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" sheetId="1" state="visible" r:id="rId2"/>
    <sheet name="Лист1" sheetId="2" state="visible" r:id="rId3"/>
  </sheets>
  <definedNames>
    <definedName function="false" hidden="true" localSheetId="1" name="_xlnm._FilterDatabase" vbProcedure="false">Лист1!$A$1:$M$37</definedName>
    <definedName function="false" hidden="false" localSheetId="0" name="_xlnm.Print_Area" vbProcedure="false">Расход!$A$1:$D$50</definedName>
    <definedName function="false" hidden="false" localSheetId="0" name="Excel_BuiltIn__FilterDatabase" vbProcedure="false">Расход!$A$8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7">
  <si>
    <t xml:space="preserve">Приложение № 2</t>
  </si>
  <si>
    <t xml:space="preserve">Расходование денежных средств с расчетного счета</t>
  </si>
  <si>
    <t xml:space="preserve">Товарищества собственников жилья «Север»</t>
  </si>
  <si>
    <t xml:space="preserve">за 2019 год</t>
  </si>
  <si>
    <t xml:space="preserve">Расход (ВСЕГО)</t>
  </si>
  <si>
    <t xml:space="preserve">в т.ч.:</t>
  </si>
  <si>
    <t xml:space="preserve">1.</t>
  </si>
  <si>
    <t xml:space="preserve">Казначейство</t>
  </si>
  <si>
    <t xml:space="preserve">УФК по Московской области ( Межрайонная ИНФНС России №1 по Московской области) ИНН 5040004804</t>
  </si>
  <si>
    <t xml:space="preserve">Подоходный (налог 13%) с заработной платы и отпускных</t>
  </si>
  <si>
    <t xml:space="preserve">Налог, уплаченный в связи с применением УСН (минимальный налог )</t>
  </si>
  <si>
    <t xml:space="preserve">Страховые взносы на случай временной нетрудоспособности и в связи с материнством</t>
  </si>
  <si>
    <t xml:space="preserve">Фонд УФК по Московской области (Филиал №38 ГУ-Московское областное РО Фонда социального страхования Российской Федерации) ИНН 7710030362</t>
  </si>
  <si>
    <t xml:space="preserve">ФСС от несчастных случаев</t>
  </si>
  <si>
    <t xml:space="preserve">УФК по Московской области(Филиал № 38 ГУ-МОРО ФСС РФ) ИНН 7710030362</t>
  </si>
  <si>
    <t xml:space="preserve">Пени по страх.взносам по Решению от 11.06.2019г. №1679 (ст.26.6 п. 2 125-ФЗ от 24.07.1998г.)</t>
  </si>
  <si>
    <t xml:space="preserve">ФОМС</t>
  </si>
  <si>
    <t xml:space="preserve">Пенсионное страхование</t>
  </si>
  <si>
    <t xml:space="preserve">2.</t>
  </si>
  <si>
    <t xml:space="preserve">Услуги банков</t>
  </si>
  <si>
    <t xml:space="preserve">3.</t>
  </si>
  <si>
    <t xml:space="preserve">Раменский ф-л Банка" Возрождение" г.Бронницы ИНН 5000001042</t>
  </si>
  <si>
    <t xml:space="preserve">Заработная плата и отпускные </t>
  </si>
  <si>
    <t xml:space="preserve">4.</t>
  </si>
  <si>
    <t xml:space="preserve">Ремонт жилого фонда </t>
  </si>
  <si>
    <t xml:space="preserve">ИП Кузьмин Алексей Викторович ИНН 500200568147</t>
  </si>
  <si>
    <t xml:space="preserve">Ведение сайтов</t>
  </si>
  <si>
    <t xml:space="preserve">Услуги по ремонту и обслуживанию</t>
  </si>
  <si>
    <t xml:space="preserve">ЗАО "Национальный удостоверяющий центр" ИНН 7722766598</t>
  </si>
  <si>
    <t xml:space="preserve">Оформление электронного ключа</t>
  </si>
  <si>
    <t xml:space="preserve">Банк "ВОЗРОЖДЕНИЕ" (ПАО) ИНН 5000001042</t>
  </si>
  <si>
    <t xml:space="preserve">Комиссия за сертификат подписи (СКП)</t>
  </si>
  <si>
    <t xml:space="preserve">Материалы (см. Приложение № 5)</t>
  </si>
  <si>
    <t xml:space="preserve">ИП Петровский Олег Юрьевич ИНН 623006579773</t>
  </si>
  <si>
    <t xml:space="preserve">ООО "Кордис Ф" ИНН 7720214827</t>
  </si>
  <si>
    <t xml:space="preserve">ИП Шишкин Анатолий Валентинович ИНН 500200039961</t>
  </si>
  <si>
    <t xml:space="preserve">ООО "АРТ-МОНТАЖ" ИНН 5040129715  </t>
  </si>
  <si>
    <t xml:space="preserve">ООО "ВсеИнструменты.ру" ИНН 7722753969</t>
  </si>
  <si>
    <t xml:space="preserve">Филиал Центральный ООО "ДНС Ритейл" ИНН 2540167061</t>
  </si>
  <si>
    <t xml:space="preserve">ООО "ЗАМКИ-ЦЕНТР" ИНН 7729746470</t>
  </si>
  <si>
    <t xml:space="preserve">ООО "ИНТЕРНЕТ РЕШЕНИЯ" ИНН 9715309072</t>
  </si>
  <si>
    <t xml:space="preserve">ООО "Касторама РУС" ИНН 7703528301</t>
  </si>
  <si>
    <t xml:space="preserve">ООО "Комстройсервис" ИНН 5837066503</t>
  </si>
  <si>
    <t xml:space="preserve">ООО "МВМ" ИНН 7707548740</t>
  </si>
  <si>
    <t xml:space="preserve">ООО "Стартап "Ремонт 3000" ИНН 7704466094</t>
  </si>
  <si>
    <t xml:space="preserve">ООО "ТЕХЦЕНТР" ИНН 5013049323</t>
  </si>
  <si>
    <t xml:space="preserve">ООО "ХозТоргСнаб" ИНН 7723478715</t>
  </si>
  <si>
    <t xml:space="preserve">ООО "ЭнергоУчёт" ИНН 6229082572</t>
  </si>
  <si>
    <t xml:space="preserve">ООО "ЭУС" ИНН 6229082580</t>
  </si>
  <si>
    <t xml:space="preserve">Промывка и поверка системы, замена счетика ВСТ-25. Подготока к отопительному сезону</t>
  </si>
  <si>
    <t xml:space="preserve">Приебретение материалов за наличный расчет</t>
  </si>
  <si>
    <t xml:space="preserve">См. Приложение № 5</t>
  </si>
  <si>
    <t xml:space="preserve">5.</t>
  </si>
  <si>
    <t xml:space="preserve">Перечисление задолженности </t>
  </si>
  <si>
    <t xml:space="preserve">АО "Тепловодоканал города Бронницы" ИНН 5002004144</t>
  </si>
  <si>
    <t xml:space="preserve">Водоснабжение, водоотведение и   отопление (перерасчет)</t>
  </si>
  <si>
    <t xml:space="preserve">6.</t>
  </si>
  <si>
    <t xml:space="preserve">ПАО " Мосэнергосбыт" ИНН 7736520080</t>
  </si>
  <si>
    <t xml:space="preserve">Электроэнергия</t>
  </si>
  <si>
    <t xml:space="preserve">Возмещение расходов за электроэнергию арендаторами</t>
  </si>
  <si>
    <t xml:space="preserve">"транзит" - см. п.3 Приложения № 1</t>
  </si>
  <si>
    <t xml:space="preserve">Оплата электроэнергии, потребленной ТСЖ «Север»</t>
  </si>
  <si>
    <t xml:space="preserve">7.</t>
  </si>
  <si>
    <t xml:space="preserve">ОАО СК "Альянс" ИНН 7702073683</t>
  </si>
  <si>
    <t xml:space="preserve">Оплата страхового возмещения по решению суда, исх.номер претензии № Subr-44388-01АД/12 от 10.03.15 г. Остаток долга на 01.01.19 - 22 000,00р.</t>
  </si>
  <si>
    <t xml:space="preserve">п/п</t>
  </si>
  <si>
    <t xml:space="preserve">Дата </t>
  </si>
  <si>
    <t xml:space="preserve">Дебет</t>
  </si>
  <si>
    <t xml:space="preserve">Кредит</t>
  </si>
  <si>
    <t xml:space="preserve">Сумма</t>
  </si>
  <si>
    <t xml:space="preserve">номер</t>
  </si>
  <si>
    <t xml:space="preserve">Дт и Кт</t>
  </si>
  <si>
    <t xml:space="preserve">наименование </t>
  </si>
  <si>
    <t xml:space="preserve">назначение</t>
  </si>
  <si>
    <t xml:space="preserve">ТСЖ "СЕВЕР"</t>
  </si>
  <si>
    <t xml:space="preserve">21</t>
  </si>
  <si>
    <t xml:space="preserve">Д</t>
  </si>
  <si>
    <t xml:space="preserve">01</t>
  </si>
  <si>
    <t xml:space="preserve">044525411,ФИЛИАЛ "ЦЕНТРАЛЬНЫЙ" БАНКА ВТБ (ПАО)</t>
  </si>
  <si>
    <t xml:space="preserve">1С Бухгалтерия 8. Базовая версия. Электронная поставка.</t>
  </si>
  <si>
    <t xml:space="preserve">ТЕХЦЕНТР</t>
  </si>
  <si>
    <t xml:space="preserve">62</t>
  </si>
  <si>
    <t xml:space="preserve">044525225,ПАО СБЕРБАНК</t>
  </si>
  <si>
    <t xml:space="preserve">стальную дверь.
</t>
  </si>
  <si>
    <t xml:space="preserve">АРТ-МОНТАЖ</t>
  </si>
  <si>
    <t xml:space="preserve">матер</t>
  </si>
  <si>
    <t xml:space="preserve">68</t>
  </si>
  <si>
    <t xml:space="preserve">стальную дверь.</t>
  </si>
  <si>
    <t xml:space="preserve">187</t>
  </si>
  <si>
    <t xml:space="preserve">044525593,АО "АЛЬФА-БАНК"</t>
  </si>
  <si>
    <t xml:space="preserve">стеклоочиститель
</t>
  </si>
  <si>
    <t xml:space="preserve">ВсеИнструменты.ру</t>
  </si>
  <si>
    <t xml:space="preserve">47</t>
  </si>
  <si>
    <t xml:space="preserve">калькулятор и память. </t>
  </si>
  <si>
    <t xml:space="preserve">ДНС Ритейл</t>
  </si>
  <si>
    <t xml:space="preserve">183</t>
  </si>
  <si>
    <t xml:space="preserve">за ручки завертки</t>
  </si>
  <si>
    <t xml:space="preserve">ЗАМКИ-ЦЕНТР</t>
  </si>
  <si>
    <t xml:space="preserve">69</t>
  </si>
  <si>
    <t xml:space="preserve">044525999,ТОЧКА ПАО БАНКА "ФК ОТКРЫТИЕ"</t>
  </si>
  <si>
    <t xml:space="preserve">насос-измельчитель SFA SANITOP.</t>
  </si>
  <si>
    <t xml:space="preserve">ИНТЕРНЕТ РЕШЕНИЯ</t>
  </si>
  <si>
    <t xml:space="preserve">40702810400012467510
7720214827
ООО "Кордис Ф"</t>
  </si>
  <si>
    <t xml:space="preserve">43</t>
  </si>
  <si>
    <t xml:space="preserve">044525545,АО ЮНИКРЕДИТ БАНК</t>
  </si>
  <si>
    <t xml:space="preserve">картриджи и бумагу. </t>
  </si>
  <si>
    <t xml:space="preserve">Кордис Ф</t>
  </si>
  <si>
    <t xml:space="preserve">есть такой</t>
  </si>
  <si>
    <t xml:space="preserve">89</t>
  </si>
  <si>
    <t xml:space="preserve">044525700,АО "РАЙФФАЙЗЕНБАНК"</t>
  </si>
  <si>
    <t xml:space="preserve">Оплата по счету №НТ-1187 от 31.05.2019г. оплата за материалы. 
В том числе НДС 2082.91 р.</t>
  </si>
  <si>
    <t xml:space="preserve">ХозТоргСнаб</t>
  </si>
  <si>
    <t xml:space="preserve">60</t>
  </si>
  <si>
    <t xml:space="preserve">044525351,ООО "ЭЙЧ-ЭС-БИ-СИ БАНК (РР)"</t>
  </si>
  <si>
    <t xml:space="preserve">Оплата по счету №7121/463249 от 22.04.2019г. оплата за материалы. 
В том числе НДС 9202.67 р.</t>
  </si>
  <si>
    <t xml:space="preserve">Касторама РУС</t>
  </si>
  <si>
    <t xml:space="preserve">80</t>
  </si>
  <si>
    <t xml:space="preserve">Оплата по счету №7121/466956 от 17.05.2019г. оплата за материалы. 
В том числе НДС 2199.50 р.</t>
  </si>
  <si>
    <t xml:space="preserve">82</t>
  </si>
  <si>
    <t xml:space="preserve">Оплата по счету №7121/467662 от 22.05.2019г. оплата за материалы. 
В том числе НДС 1360.33 р.</t>
  </si>
  <si>
    <t xml:space="preserve">6</t>
  </si>
  <si>
    <t xml:space="preserve">Моноблок НР22-с0075ur 4RK89EA. </t>
  </si>
  <si>
    <t xml:space="preserve">МВМ</t>
  </si>
  <si>
    <t xml:space="preserve">176</t>
  </si>
  <si>
    <t xml:space="preserve">Оплата по счету №5203 от 23.10.2019 г. за материалы. В том числе НДС 20.00 % - 8044.67 р.</t>
  </si>
  <si>
    <t xml:space="preserve">тартап "Ремонт 3000</t>
  </si>
  <si>
    <t xml:space="preserve">104</t>
  </si>
  <si>
    <t xml:space="preserve">046126793,РЯЗАНСКИЙ РФ АО "РОССЕЛЬХОЗБАНК"</t>
  </si>
  <si>
    <t xml:space="preserve">Оплата по счету №111 от 25.06.2019г. оплата за материалы.</t>
  </si>
  <si>
    <t xml:space="preserve">ЭнергоУчёт</t>
  </si>
  <si>
    <t xml:space="preserve">ИП Кузьмин Алексей Викторович</t>
  </si>
  <si>
    <t xml:space="preserve">147</t>
  </si>
  <si>
    <t xml:space="preserve">БАНК "ВОЗРОЖДЕНИЕ" (ПАО)</t>
  </si>
  <si>
    <t xml:space="preserve">сч. № 03/09/19</t>
  </si>
  <si>
    <t xml:space="preserve"> Кузьмин</t>
  </si>
  <si>
    <t xml:space="preserve">???</t>
  </si>
  <si>
    <t xml:space="preserve">45</t>
  </si>
  <si>
    <t xml:space="preserve">сч. №02/04/2019</t>
  </si>
  <si>
    <t xml:space="preserve">46</t>
  </si>
  <si>
    <t xml:space="preserve">сч. №03/04/2019</t>
  </si>
  <si>
    <t xml:space="preserve">22</t>
  </si>
  <si>
    <t xml:space="preserve">мебель для офиса.</t>
  </si>
  <si>
    <t xml:space="preserve">101</t>
  </si>
  <si>
    <t xml:space="preserve">сч. №20/06/2019</t>
  </si>
  <si>
    <t xml:space="preserve">81</t>
  </si>
  <si>
    <t xml:space="preserve">сч. №21/05/2019 </t>
  </si>
  <si>
    <t xml:space="preserve">64</t>
  </si>
  <si>
    <t xml:space="preserve">сч. №25/04/2019</t>
  </si>
  <si>
    <t xml:space="preserve">121</t>
  </si>
  <si>
    <t xml:space="preserve">ремонт желобов по  д. 2Б.</t>
  </si>
  <si>
    <t xml:space="preserve">улуги</t>
  </si>
  <si>
    <t xml:space="preserve">174</t>
  </si>
  <si>
    <t xml:space="preserve">откачке колодцев</t>
  </si>
  <si>
    <t xml:space="preserve">175</t>
  </si>
  <si>
    <t xml:space="preserve">ремонту санитарной комнаты.</t>
  </si>
  <si>
    <t xml:space="preserve">173</t>
  </si>
  <si>
    <t xml:space="preserve">ремонт коридоров. </t>
  </si>
  <si>
    <t xml:space="preserve">103</t>
  </si>
  <si>
    <t xml:space="preserve">ремонт коридоров в подвале  д. 2Б.</t>
  </si>
  <si>
    <t xml:space="preserve">172</t>
  </si>
  <si>
    <t xml:space="preserve">ремонт крыши.</t>
  </si>
  <si>
    <t xml:space="preserve">177</t>
  </si>
  <si>
    <t xml:space="preserve">работы по штукатурке стен.</t>
  </si>
  <si>
    <t xml:space="preserve">181</t>
  </si>
  <si>
    <t xml:space="preserve">установки двери.</t>
  </si>
  <si>
    <t xml:space="preserve">182</t>
  </si>
  <si>
    <t xml:space="preserve"> ремонту батарей </t>
  </si>
  <si>
    <t xml:space="preserve">5</t>
  </si>
  <si>
    <t xml:space="preserve">уборке снега и откачке колодцев.</t>
  </si>
  <si>
    <t xml:space="preserve">23</t>
  </si>
  <si>
    <t xml:space="preserve">уборку снега.</t>
  </si>
  <si>
    <t xml:space="preserve">10</t>
  </si>
  <si>
    <t xml:space="preserve">уборке снега.</t>
  </si>
  <si>
    <t xml:space="preserve">125</t>
  </si>
  <si>
    <t xml:space="preserve">042202824,ФИЛИАЛ "НИЖЕГОРОДСКИЙ" АО "АЛЬФА-БАНК"</t>
  </si>
  <si>
    <t xml:space="preserve">проверки вентканалов</t>
  </si>
  <si>
    <t xml:space="preserve">Комстройсерви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&quot;р.&quot;_-;\-* #,##0.00&quot;р.&quot;_-;_-* \-??&quot;р.&quot;_-;_-@_-"/>
    <numFmt numFmtId="167" formatCode="_-* #,##0.00\ _₽_-;\-* #,##0.00\ _₽_-;_-* \-??\ _₽_-;_-@_-"/>
    <numFmt numFmtId="168" formatCode="_-* #,##0.00_р_._-;\-* #,##0.00_р_._-;_-* \-??_р_._-;_-@_-"/>
    <numFmt numFmtId="169" formatCode="#,##0.00_ ;[RED]\-#,##0.00\ "/>
    <numFmt numFmtId="170" formatCode="d/m;@"/>
    <numFmt numFmtId="171" formatCode="#,##0.00"/>
  </numFmts>
  <fonts count="23">
    <font>
      <sz val="10"/>
      <name val="Courier New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7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63.59"/>
    <col collapsed="false" customWidth="true" hidden="false" outlineLevel="0" max="3" min="3" style="3" width="20.09"/>
    <col collapsed="false" customWidth="true" hidden="false" outlineLevel="0" max="4" min="4" style="2" width="46.19"/>
    <col collapsed="false" customWidth="true" hidden="false" outlineLevel="0" max="5" min="5" style="2" width="4.19"/>
    <col collapsed="false" customWidth="true" hidden="false" outlineLevel="0" max="6" min="6" style="2" width="14.19"/>
    <col collapsed="false" customWidth="false" hidden="false" outlineLevel="0" max="257" min="7" style="2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</row>
    <row r="2" customFormat="false" ht="20.4" hidden="false" customHeight="false" outlineLevel="0" collapsed="false">
      <c r="A2" s="5" t="s">
        <v>1</v>
      </c>
      <c r="B2" s="5"/>
      <c r="C2" s="5"/>
      <c r="D2" s="5"/>
    </row>
    <row r="3" customFormat="false" ht="20.4" hidden="false" customHeight="false" outlineLevel="0" collapsed="false">
      <c r="A3" s="5" t="s">
        <v>2</v>
      </c>
      <c r="B3" s="5"/>
      <c r="C3" s="5"/>
      <c r="D3" s="5"/>
    </row>
    <row r="4" customFormat="false" ht="20.4" hidden="false" customHeight="false" outlineLevel="0" collapsed="false">
      <c r="A4" s="5" t="s">
        <v>3</v>
      </c>
      <c r="B4" s="5"/>
      <c r="C4" s="5"/>
      <c r="D4" s="5"/>
    </row>
    <row r="5" s="7" customFormat="true" ht="18.6" hidden="false" customHeight="false" outlineLevel="0" collapsed="false">
      <c r="A5" s="6"/>
      <c r="B5" s="6"/>
      <c r="C5" s="6"/>
      <c r="D5" s="6"/>
    </row>
    <row r="6" s="11" customFormat="true" ht="21" hidden="false" customHeight="false" outlineLevel="0" collapsed="false">
      <c r="A6" s="8" t="s">
        <v>4</v>
      </c>
      <c r="B6" s="8"/>
      <c r="C6" s="9" t="n">
        <f aca="false">C8+C17+C18+C19+C43+C46+C50</f>
        <v>3081423.27</v>
      </c>
      <c r="D6" s="10"/>
      <c r="F6" s="12" t="n">
        <f aca="false">C6-3081423.27</f>
        <v>0</v>
      </c>
    </row>
    <row r="7" s="17" customFormat="true" ht="20.4" hidden="false" customHeight="false" outlineLevel="0" collapsed="false">
      <c r="A7" s="13"/>
      <c r="B7" s="14" t="s">
        <v>5</v>
      </c>
      <c r="C7" s="15"/>
      <c r="D7" s="16"/>
    </row>
    <row r="8" s="22" customFormat="true" ht="20.4" hidden="false" customHeight="false" outlineLevel="0" collapsed="false">
      <c r="A8" s="18" t="s">
        <v>6</v>
      </c>
      <c r="B8" s="19" t="s">
        <v>7</v>
      </c>
      <c r="C8" s="20" t="n">
        <f aca="false">SUM(C10:C16)</f>
        <v>541293.91</v>
      </c>
      <c r="D8" s="21"/>
    </row>
    <row r="9" s="7" customFormat="true" ht="18" hidden="false" customHeight="false" outlineLevel="0" collapsed="false">
      <c r="A9" s="23"/>
      <c r="B9" s="24" t="s">
        <v>5</v>
      </c>
      <c r="C9" s="24"/>
      <c r="D9" s="24"/>
    </row>
    <row r="10" s="7" customFormat="true" ht="36" hidden="false" customHeight="false" outlineLevel="0" collapsed="false">
      <c r="A10" s="23"/>
      <c r="B10" s="25" t="s">
        <v>8</v>
      </c>
      <c r="C10" s="26" t="n">
        <v>156439</v>
      </c>
      <c r="D10" s="27" t="s">
        <v>9</v>
      </c>
    </row>
    <row r="11" s="7" customFormat="true" ht="36" hidden="false" customHeight="false" outlineLevel="0" collapsed="false">
      <c r="A11" s="23"/>
      <c r="B11" s="25" t="s">
        <v>8</v>
      </c>
      <c r="C11" s="26" t="n">
        <v>19700</v>
      </c>
      <c r="D11" s="28" t="s">
        <v>10</v>
      </c>
    </row>
    <row r="12" s="7" customFormat="true" ht="54" hidden="false" customHeight="false" outlineLevel="0" collapsed="false">
      <c r="A12" s="23"/>
      <c r="B12" s="25" t="s">
        <v>8</v>
      </c>
      <c r="C12" s="26" t="n">
        <v>35064</v>
      </c>
      <c r="D12" s="28" t="s">
        <v>11</v>
      </c>
    </row>
    <row r="13" s="7" customFormat="true" ht="54" hidden="false" customHeight="false" outlineLevel="0" collapsed="false">
      <c r="A13" s="23"/>
      <c r="B13" s="25" t="s">
        <v>12</v>
      </c>
      <c r="C13" s="26" t="n">
        <v>2436.47</v>
      </c>
      <c r="D13" s="29" t="s">
        <v>13</v>
      </c>
      <c r="F13" s="30"/>
    </row>
    <row r="14" s="7" customFormat="true" ht="54" hidden="false" customHeight="false" outlineLevel="0" collapsed="false">
      <c r="A14" s="23"/>
      <c r="B14" s="25" t="s">
        <v>14</v>
      </c>
      <c r="C14" s="26" t="n">
        <v>2.93</v>
      </c>
      <c r="D14" s="27" t="s">
        <v>15</v>
      </c>
    </row>
    <row r="15" s="7" customFormat="true" ht="36" hidden="false" customHeight="false" outlineLevel="0" collapsed="false">
      <c r="A15" s="23"/>
      <c r="B15" s="25" t="s">
        <v>8</v>
      </c>
      <c r="C15" s="26" t="n">
        <v>61664.19</v>
      </c>
      <c r="D15" s="29" t="s">
        <v>16</v>
      </c>
    </row>
    <row r="16" s="7" customFormat="true" ht="36" hidden="false" customHeight="false" outlineLevel="0" collapsed="false">
      <c r="A16" s="23"/>
      <c r="B16" s="25" t="s">
        <v>8</v>
      </c>
      <c r="C16" s="26" t="n">
        <v>265987.32</v>
      </c>
      <c r="D16" s="29" t="s">
        <v>17</v>
      </c>
    </row>
    <row r="17" s="22" customFormat="true" ht="20.4" hidden="false" customHeight="false" outlineLevel="0" collapsed="false">
      <c r="A17" s="18" t="s">
        <v>18</v>
      </c>
      <c r="B17" s="31" t="s">
        <v>19</v>
      </c>
      <c r="C17" s="32" t="n">
        <v>27770.58</v>
      </c>
      <c r="D17" s="33"/>
    </row>
    <row r="18" s="35" customFormat="true" ht="40.8" hidden="false" customHeight="false" outlineLevel="0" collapsed="false">
      <c r="A18" s="18" t="s">
        <v>20</v>
      </c>
      <c r="B18" s="31" t="s">
        <v>21</v>
      </c>
      <c r="C18" s="34" t="n">
        <v>1046945.62</v>
      </c>
      <c r="D18" s="27" t="s">
        <v>22</v>
      </c>
      <c r="F18" s="36" t="n">
        <f aca="false">C18-1046945.62</f>
        <v>0</v>
      </c>
    </row>
    <row r="19" s="35" customFormat="true" ht="20.4" hidden="false" customHeight="false" outlineLevel="0" collapsed="false">
      <c r="A19" s="37" t="s">
        <v>23</v>
      </c>
      <c r="B19" s="31" t="s">
        <v>24</v>
      </c>
      <c r="C19" s="38" t="n">
        <f aca="false">SUM(C21:C42)</f>
        <v>1001307.1</v>
      </c>
      <c r="D19" s="28"/>
    </row>
    <row r="20" s="7" customFormat="true" ht="18" hidden="false" customHeight="true" outlineLevel="0" collapsed="false">
      <c r="A20" s="37"/>
      <c r="B20" s="28" t="s">
        <v>5</v>
      </c>
      <c r="C20" s="28"/>
      <c r="D20" s="28"/>
    </row>
    <row r="21" s="7" customFormat="true" ht="18" hidden="false" customHeight="false" outlineLevel="0" collapsed="false">
      <c r="A21" s="37"/>
      <c r="B21" s="25" t="s">
        <v>25</v>
      </c>
      <c r="C21" s="39" t="n">
        <v>25700</v>
      </c>
      <c r="D21" s="27" t="s">
        <v>26</v>
      </c>
    </row>
    <row r="22" s="7" customFormat="true" ht="18" hidden="false" customHeight="false" outlineLevel="0" collapsed="false">
      <c r="A22" s="37"/>
      <c r="B22" s="25" t="s">
        <v>25</v>
      </c>
      <c r="C22" s="39" t="n">
        <v>481000</v>
      </c>
      <c r="D22" s="27" t="s">
        <v>27</v>
      </c>
    </row>
    <row r="23" s="7" customFormat="true" ht="36" hidden="false" customHeight="false" outlineLevel="0" collapsed="false">
      <c r="A23" s="37"/>
      <c r="B23" s="25" t="s">
        <v>28</v>
      </c>
      <c r="C23" s="39" t="n">
        <v>2950</v>
      </c>
      <c r="D23" s="28" t="s">
        <v>29</v>
      </c>
    </row>
    <row r="24" s="7" customFormat="true" ht="18" hidden="false" customHeight="false" outlineLevel="0" collapsed="false">
      <c r="A24" s="37"/>
      <c r="B24" s="25" t="s">
        <v>30</v>
      </c>
      <c r="C24" s="39" t="n">
        <v>1400</v>
      </c>
      <c r="D24" s="28" t="s">
        <v>31</v>
      </c>
    </row>
    <row r="25" s="7" customFormat="true" ht="18" hidden="false" customHeight="false" outlineLevel="0" collapsed="false">
      <c r="A25" s="37"/>
      <c r="B25" s="25" t="s">
        <v>25</v>
      </c>
      <c r="C25" s="39" t="n">
        <v>23700</v>
      </c>
      <c r="D25" s="28" t="s">
        <v>32</v>
      </c>
    </row>
    <row r="26" s="7" customFormat="true" ht="18" hidden="false" customHeight="false" outlineLevel="0" collapsed="false">
      <c r="A26" s="37"/>
      <c r="B26" s="25" t="s">
        <v>33</v>
      </c>
      <c r="C26" s="39" t="n">
        <v>55472.11</v>
      </c>
      <c r="D26" s="28" t="s">
        <v>32</v>
      </c>
    </row>
    <row r="27" s="7" customFormat="true" ht="18" hidden="false" customHeight="false" outlineLevel="0" collapsed="false">
      <c r="A27" s="37"/>
      <c r="B27" s="25" t="s">
        <v>34</v>
      </c>
      <c r="C27" s="39" t="n">
        <v>11286.1</v>
      </c>
      <c r="D27" s="28" t="s">
        <v>32</v>
      </c>
    </row>
    <row r="28" s="7" customFormat="true" ht="18" hidden="false" customHeight="false" outlineLevel="0" collapsed="false">
      <c r="A28" s="37"/>
      <c r="B28" s="25" t="s">
        <v>35</v>
      </c>
      <c r="C28" s="39" t="n">
        <v>1183</v>
      </c>
      <c r="D28" s="28" t="s">
        <v>32</v>
      </c>
    </row>
    <row r="29" s="7" customFormat="true" ht="18" hidden="false" customHeight="false" outlineLevel="0" collapsed="false">
      <c r="A29" s="37"/>
      <c r="B29" s="25" t="s">
        <v>36</v>
      </c>
      <c r="C29" s="39" t="n">
        <v>19800</v>
      </c>
      <c r="D29" s="28" t="s">
        <v>32</v>
      </c>
    </row>
    <row r="30" s="7" customFormat="true" ht="18" hidden="false" customHeight="false" outlineLevel="0" collapsed="false">
      <c r="A30" s="37"/>
      <c r="B30" s="25" t="s">
        <v>37</v>
      </c>
      <c r="C30" s="39" t="n">
        <v>3759</v>
      </c>
      <c r="D30" s="28" t="s">
        <v>32</v>
      </c>
    </row>
    <row r="31" s="7" customFormat="true" ht="18" hidden="false" customHeight="false" outlineLevel="0" collapsed="false">
      <c r="A31" s="37"/>
      <c r="B31" s="25" t="s">
        <v>38</v>
      </c>
      <c r="C31" s="39" t="n">
        <v>2310</v>
      </c>
      <c r="D31" s="28" t="s">
        <v>32</v>
      </c>
    </row>
    <row r="32" s="7" customFormat="true" ht="18" hidden="false" customHeight="false" outlineLevel="0" collapsed="false">
      <c r="A32" s="37"/>
      <c r="B32" s="25" t="s">
        <v>39</v>
      </c>
      <c r="C32" s="39" t="n">
        <v>3852.36</v>
      </c>
      <c r="D32" s="28" t="s">
        <v>32</v>
      </c>
    </row>
    <row r="33" s="7" customFormat="true" ht="18" hidden="false" customHeight="false" outlineLevel="0" collapsed="false">
      <c r="A33" s="37"/>
      <c r="B33" s="25" t="s">
        <v>40</v>
      </c>
      <c r="C33" s="39" t="n">
        <v>21850</v>
      </c>
      <c r="D33" s="28" t="s">
        <v>32</v>
      </c>
    </row>
    <row r="34" s="7" customFormat="true" ht="18" hidden="false" customHeight="false" outlineLevel="0" collapsed="false">
      <c r="A34" s="37"/>
      <c r="B34" s="25" t="s">
        <v>41</v>
      </c>
      <c r="C34" s="39" t="n">
        <v>76575</v>
      </c>
      <c r="D34" s="28" t="s">
        <v>32</v>
      </c>
    </row>
    <row r="35" s="7" customFormat="true" ht="18" hidden="false" customHeight="false" outlineLevel="0" collapsed="false">
      <c r="A35" s="37"/>
      <c r="B35" s="25" t="s">
        <v>42</v>
      </c>
      <c r="C35" s="39" t="n">
        <v>12540</v>
      </c>
      <c r="D35" s="28" t="s">
        <v>32</v>
      </c>
    </row>
    <row r="36" s="7" customFormat="true" ht="18" hidden="false" customHeight="false" outlineLevel="0" collapsed="false">
      <c r="A36" s="37"/>
      <c r="B36" s="25" t="s">
        <v>43</v>
      </c>
      <c r="C36" s="39" t="n">
        <v>28990</v>
      </c>
      <c r="D36" s="28" t="s">
        <v>32</v>
      </c>
    </row>
    <row r="37" s="7" customFormat="true" ht="18" hidden="false" customHeight="false" outlineLevel="0" collapsed="false">
      <c r="A37" s="37"/>
      <c r="B37" s="25" t="s">
        <v>44</v>
      </c>
      <c r="C37" s="39" t="n">
        <v>48268</v>
      </c>
      <c r="D37" s="28" t="s">
        <v>32</v>
      </c>
    </row>
    <row r="38" s="7" customFormat="true" ht="18" hidden="false" customHeight="false" outlineLevel="0" collapsed="false">
      <c r="A38" s="37"/>
      <c r="B38" s="25" t="s">
        <v>45</v>
      </c>
      <c r="C38" s="39" t="n">
        <v>3300</v>
      </c>
      <c r="D38" s="28" t="s">
        <v>32</v>
      </c>
    </row>
    <row r="39" s="7" customFormat="true" ht="18" hidden="false" customHeight="false" outlineLevel="0" collapsed="false">
      <c r="A39" s="37"/>
      <c r="B39" s="25" t="s">
        <v>46</v>
      </c>
      <c r="C39" s="39" t="n">
        <v>12497.46</v>
      </c>
      <c r="D39" s="28" t="s">
        <v>32</v>
      </c>
    </row>
    <row r="40" s="7" customFormat="true" ht="18" hidden="false" customHeight="false" outlineLevel="0" collapsed="false">
      <c r="A40" s="37"/>
      <c r="B40" s="25" t="s">
        <v>47</v>
      </c>
      <c r="C40" s="39" t="n">
        <v>2856</v>
      </c>
      <c r="D40" s="28" t="s">
        <v>32</v>
      </c>
    </row>
    <row r="41" s="7" customFormat="true" ht="54" hidden="false" customHeight="false" outlineLevel="0" collapsed="false">
      <c r="A41" s="37"/>
      <c r="B41" s="25" t="s">
        <v>48</v>
      </c>
      <c r="C41" s="39" t="n">
        <v>100670</v>
      </c>
      <c r="D41" s="28" t="s">
        <v>49</v>
      </c>
    </row>
    <row r="42" s="7" customFormat="true" ht="27.6" hidden="false" customHeight="true" outlineLevel="0" collapsed="false">
      <c r="A42" s="37"/>
      <c r="B42" s="40" t="s">
        <v>50</v>
      </c>
      <c r="C42" s="41" t="n">
        <v>61348.07</v>
      </c>
      <c r="D42" s="27" t="s">
        <v>51</v>
      </c>
    </row>
    <row r="43" s="35" customFormat="true" ht="20.4" hidden="false" customHeight="false" outlineLevel="0" collapsed="false">
      <c r="A43" s="37" t="s">
        <v>52</v>
      </c>
      <c r="B43" s="42" t="s">
        <v>53</v>
      </c>
      <c r="C43" s="43" t="n">
        <f aca="false">SUM(C45:C45)</f>
        <v>247148.17</v>
      </c>
      <c r="D43" s="44"/>
    </row>
    <row r="44" s="7" customFormat="true" ht="18" hidden="false" customHeight="true" outlineLevel="0" collapsed="false">
      <c r="A44" s="37"/>
      <c r="B44" s="28" t="s">
        <v>5</v>
      </c>
      <c r="C44" s="28"/>
      <c r="D44" s="28"/>
    </row>
    <row r="45" s="7" customFormat="true" ht="36" hidden="false" customHeight="false" outlineLevel="0" collapsed="false">
      <c r="A45" s="37"/>
      <c r="B45" s="25" t="s">
        <v>54</v>
      </c>
      <c r="C45" s="39" t="n">
        <v>247148.17</v>
      </c>
      <c r="D45" s="28" t="s">
        <v>55</v>
      </c>
    </row>
    <row r="46" s="7" customFormat="true" ht="20.4" hidden="false" customHeight="false" outlineLevel="0" collapsed="false">
      <c r="A46" s="45" t="s">
        <v>56</v>
      </c>
      <c r="B46" s="31" t="s">
        <v>57</v>
      </c>
      <c r="C46" s="38" t="n">
        <v>204957.89</v>
      </c>
      <c r="D46" s="27" t="s">
        <v>58</v>
      </c>
      <c r="E46" s="46"/>
    </row>
    <row r="47" s="7" customFormat="true" ht="18" hidden="false" customHeight="true" outlineLevel="0" collapsed="false">
      <c r="A47" s="45"/>
      <c r="B47" s="28" t="s">
        <v>5</v>
      </c>
      <c r="C47" s="28"/>
      <c r="D47" s="28"/>
    </row>
    <row r="48" s="7" customFormat="true" ht="18" hidden="false" customHeight="false" outlineLevel="0" collapsed="false">
      <c r="A48" s="45"/>
      <c r="B48" s="25" t="s">
        <v>59</v>
      </c>
      <c r="C48" s="47" t="n">
        <v>101339.3</v>
      </c>
      <c r="D48" s="27" t="s">
        <v>60</v>
      </c>
      <c r="E48" s="46"/>
    </row>
    <row r="49" s="7" customFormat="true" ht="18" hidden="false" customHeight="false" outlineLevel="0" collapsed="false">
      <c r="A49" s="45"/>
      <c r="B49" s="48" t="s">
        <v>61</v>
      </c>
      <c r="C49" s="47" t="n">
        <f aca="false">C46-C48</f>
        <v>103618.59</v>
      </c>
      <c r="D49" s="49"/>
      <c r="E49" s="46"/>
    </row>
    <row r="50" s="7" customFormat="true" ht="90.6" hidden="false" customHeight="true" outlineLevel="0" collapsed="false">
      <c r="A50" s="50" t="s">
        <v>62</v>
      </c>
      <c r="B50" s="51" t="s">
        <v>63</v>
      </c>
      <c r="C50" s="52" t="n">
        <v>12000</v>
      </c>
      <c r="D50" s="53" t="s">
        <v>64</v>
      </c>
    </row>
    <row r="51" customFormat="false" ht="18" hidden="false" customHeight="false" outlineLevel="0" collapsed="false">
      <c r="B51" s="54"/>
      <c r="C51" s="55"/>
      <c r="D51" s="54"/>
    </row>
    <row r="52" customFormat="false" ht="18" hidden="false" customHeight="false" outlineLevel="0" collapsed="false">
      <c r="B52" s="54"/>
      <c r="C52" s="55"/>
      <c r="D52" s="54"/>
    </row>
    <row r="53" customFormat="false" ht="18" hidden="false" customHeight="false" outlineLevel="0" collapsed="false">
      <c r="B53" s="54"/>
      <c r="C53" s="55"/>
      <c r="D53" s="54"/>
    </row>
    <row r="54" customFormat="false" ht="18" hidden="false" customHeight="false" outlineLevel="0" collapsed="false">
      <c r="B54" s="54"/>
      <c r="C54" s="55"/>
      <c r="D54" s="54"/>
    </row>
    <row r="55" customFormat="false" ht="18" hidden="false" customHeight="false" outlineLevel="0" collapsed="false">
      <c r="B55" s="54"/>
      <c r="C55" s="55"/>
      <c r="D55" s="54"/>
    </row>
    <row r="56" customFormat="false" ht="18" hidden="false" customHeight="false" outlineLevel="0" collapsed="false">
      <c r="B56" s="54"/>
      <c r="C56" s="55"/>
      <c r="D56" s="54"/>
    </row>
  </sheetData>
  <mergeCells count="14">
    <mergeCell ref="A1:D1"/>
    <mergeCell ref="A2:D2"/>
    <mergeCell ref="A3:D3"/>
    <mergeCell ref="A4:D4"/>
    <mergeCell ref="A5:D5"/>
    <mergeCell ref="A6:B6"/>
    <mergeCell ref="A9:A16"/>
    <mergeCell ref="B9:D9"/>
    <mergeCell ref="A19:A42"/>
    <mergeCell ref="B20:D20"/>
    <mergeCell ref="A43:A45"/>
    <mergeCell ref="B44:D44"/>
    <mergeCell ref="A46:A49"/>
    <mergeCell ref="B47:D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P из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15.39"/>
    <col collapsed="false" customWidth="true" hidden="false" outlineLevel="0" max="4" min="4" style="0" width="15.49"/>
    <col collapsed="false" customWidth="true" hidden="false" outlineLevel="0" max="5" min="5" style="0" width="12.49"/>
    <col collapsed="false" customWidth="true" hidden="false" outlineLevel="0" max="9" min="9" style="0" width="18.69"/>
    <col collapsed="false" customWidth="true" hidden="false" outlineLevel="0" max="10" min="10" style="0" width="18.09"/>
    <col collapsed="false" customWidth="true" hidden="false" outlineLevel="0" max="11" min="11" style="0" width="16.39"/>
  </cols>
  <sheetData>
    <row r="1" s="63" customFormat="true" ht="15" hidden="false" customHeight="true" outlineLevel="0" collapsed="false">
      <c r="A1" s="56" t="s">
        <v>65</v>
      </c>
      <c r="B1" s="57" t="s">
        <v>66</v>
      </c>
      <c r="C1" s="58" t="s">
        <v>67</v>
      </c>
      <c r="D1" s="58" t="s">
        <v>68</v>
      </c>
      <c r="E1" s="59" t="s">
        <v>69</v>
      </c>
      <c r="F1" s="59" t="s">
        <v>70</v>
      </c>
      <c r="G1" s="59" t="s">
        <v>71</v>
      </c>
      <c r="H1" s="60"/>
      <c r="I1" s="61" t="s">
        <v>72</v>
      </c>
      <c r="J1" s="61" t="s">
        <v>73</v>
      </c>
      <c r="K1" s="62"/>
      <c r="L1" s="62"/>
    </row>
    <row r="2" s="63" customFormat="true" ht="59.1" hidden="false" customHeight="true" outlineLevel="0" collapsed="false">
      <c r="A2" s="64" t="n">
        <v>282</v>
      </c>
      <c r="B2" s="65" t="n">
        <v>43511</v>
      </c>
      <c r="C2" s="66" t="s">
        <v>74</v>
      </c>
      <c r="D2" s="66" t="s">
        <v>45</v>
      </c>
      <c r="E2" s="67" t="n">
        <v>3300</v>
      </c>
      <c r="F2" s="68" t="s">
        <v>75</v>
      </c>
      <c r="G2" s="68" t="s">
        <v>76</v>
      </c>
      <c r="H2" s="69" t="s">
        <v>77</v>
      </c>
      <c r="I2" s="70" t="s">
        <v>78</v>
      </c>
      <c r="J2" s="70" t="s">
        <v>79</v>
      </c>
      <c r="K2" s="62" t="s">
        <v>80</v>
      </c>
      <c r="L2" s="62"/>
    </row>
    <row r="3" s="63" customFormat="true" ht="59.1" hidden="false" customHeight="true" outlineLevel="0" collapsed="false">
      <c r="A3" s="64" t="n">
        <v>279</v>
      </c>
      <c r="B3" s="65" t="n">
        <v>43584</v>
      </c>
      <c r="C3" s="66" t="s">
        <v>74</v>
      </c>
      <c r="D3" s="71" t="s">
        <v>36</v>
      </c>
      <c r="E3" s="67" t="n">
        <v>13200</v>
      </c>
      <c r="F3" s="68" t="s">
        <v>81</v>
      </c>
      <c r="G3" s="68" t="s">
        <v>76</v>
      </c>
      <c r="H3" s="69" t="s">
        <v>77</v>
      </c>
      <c r="I3" s="70" t="s">
        <v>82</v>
      </c>
      <c r="J3" s="70" t="s">
        <v>83</v>
      </c>
      <c r="K3" s="62" t="s">
        <v>84</v>
      </c>
      <c r="L3" s="62" t="s">
        <v>85</v>
      </c>
    </row>
    <row r="4" s="63" customFormat="true" ht="59.1" hidden="false" customHeight="true" outlineLevel="0" collapsed="false">
      <c r="A4" s="64" t="n">
        <v>281</v>
      </c>
      <c r="B4" s="65" t="n">
        <v>43592</v>
      </c>
      <c r="C4" s="66" t="s">
        <v>74</v>
      </c>
      <c r="D4" s="71" t="s">
        <v>36</v>
      </c>
      <c r="E4" s="67" t="n">
        <v>6600</v>
      </c>
      <c r="F4" s="68" t="s">
        <v>86</v>
      </c>
      <c r="G4" s="68" t="s">
        <v>76</v>
      </c>
      <c r="H4" s="69" t="s">
        <v>77</v>
      </c>
      <c r="I4" s="70" t="s">
        <v>82</v>
      </c>
      <c r="J4" s="70" t="s">
        <v>87</v>
      </c>
      <c r="K4" s="62" t="s">
        <v>84</v>
      </c>
      <c r="L4" s="62" t="s">
        <v>85</v>
      </c>
    </row>
    <row r="5" customFormat="false" ht="52.8" hidden="false" customHeight="false" outlineLevel="0" collapsed="false">
      <c r="A5" s="64" t="n">
        <v>259</v>
      </c>
      <c r="B5" s="65" t="n">
        <v>43781</v>
      </c>
      <c r="C5" s="66" t="s">
        <v>74</v>
      </c>
      <c r="D5" s="66" t="s">
        <v>37</v>
      </c>
      <c r="E5" s="67" t="n">
        <v>3759</v>
      </c>
      <c r="F5" s="68" t="s">
        <v>88</v>
      </c>
      <c r="G5" s="68" t="s">
        <v>76</v>
      </c>
      <c r="H5" s="69" t="s">
        <v>77</v>
      </c>
      <c r="I5" s="70" t="s">
        <v>89</v>
      </c>
      <c r="J5" s="70" t="s">
        <v>90</v>
      </c>
      <c r="K5" s="62" t="s">
        <v>91</v>
      </c>
      <c r="L5" s="62" t="s">
        <v>85</v>
      </c>
    </row>
    <row r="6" s="63" customFormat="true" ht="48.9" hidden="false" customHeight="true" outlineLevel="0" collapsed="false">
      <c r="A6" s="64" t="n">
        <v>290</v>
      </c>
      <c r="B6" s="65" t="n">
        <v>43565</v>
      </c>
      <c r="C6" s="66" t="s">
        <v>74</v>
      </c>
      <c r="D6" s="66" t="s">
        <v>38</v>
      </c>
      <c r="E6" s="67" t="n">
        <v>2310</v>
      </c>
      <c r="F6" s="68" t="s">
        <v>92</v>
      </c>
      <c r="G6" s="68" t="s">
        <v>76</v>
      </c>
      <c r="H6" s="69" t="s">
        <v>77</v>
      </c>
      <c r="I6" s="70" t="s">
        <v>89</v>
      </c>
      <c r="J6" s="70" t="s">
        <v>93</v>
      </c>
      <c r="K6" s="62" t="s">
        <v>94</v>
      </c>
      <c r="L6" s="62" t="s">
        <v>85</v>
      </c>
    </row>
    <row r="7" s="63" customFormat="true" ht="39.9" hidden="false" customHeight="true" outlineLevel="0" collapsed="false">
      <c r="A7" s="64" t="n">
        <v>264</v>
      </c>
      <c r="B7" s="65" t="n">
        <v>43769</v>
      </c>
      <c r="C7" s="66" t="s">
        <v>74</v>
      </c>
      <c r="D7" s="66" t="s">
        <v>39</v>
      </c>
      <c r="E7" s="67" t="n">
        <v>3852.36</v>
      </c>
      <c r="F7" s="68" t="s">
        <v>95</v>
      </c>
      <c r="G7" s="68" t="s">
        <v>76</v>
      </c>
      <c r="H7" s="69" t="s">
        <v>77</v>
      </c>
      <c r="I7" s="70" t="s">
        <v>82</v>
      </c>
      <c r="J7" s="70" t="s">
        <v>96</v>
      </c>
      <c r="K7" s="62" t="s">
        <v>97</v>
      </c>
      <c r="L7" s="62" t="s">
        <v>85</v>
      </c>
    </row>
    <row r="8" s="63" customFormat="true" ht="48.9" hidden="false" customHeight="true" outlineLevel="0" collapsed="false">
      <c r="A8" s="64" t="n">
        <v>277</v>
      </c>
      <c r="B8" s="65" t="n">
        <v>43592</v>
      </c>
      <c r="C8" s="66" t="s">
        <v>74</v>
      </c>
      <c r="D8" s="66" t="s">
        <v>40</v>
      </c>
      <c r="E8" s="67" t="n">
        <v>21850</v>
      </c>
      <c r="F8" s="68" t="s">
        <v>98</v>
      </c>
      <c r="G8" s="68" t="s">
        <v>76</v>
      </c>
      <c r="H8" s="69" t="s">
        <v>77</v>
      </c>
      <c r="I8" s="70" t="s">
        <v>99</v>
      </c>
      <c r="J8" s="70" t="s">
        <v>100</v>
      </c>
      <c r="K8" s="72" t="s">
        <v>101</v>
      </c>
      <c r="L8" s="62" t="s">
        <v>85</v>
      </c>
    </row>
    <row r="9" s="63" customFormat="true" ht="48.9" hidden="false" customHeight="true" outlineLevel="0" collapsed="false">
      <c r="A9" s="64" t="n">
        <v>270</v>
      </c>
      <c r="B9" s="65" t="n">
        <v>43560</v>
      </c>
      <c r="C9" s="66" t="s">
        <v>74</v>
      </c>
      <c r="D9" s="66" t="s">
        <v>102</v>
      </c>
      <c r="E9" s="67"/>
      <c r="F9" s="68" t="s">
        <v>103</v>
      </c>
      <c r="G9" s="68" t="s">
        <v>76</v>
      </c>
      <c r="H9" s="69" t="s">
        <v>77</v>
      </c>
      <c r="I9" s="70" t="s">
        <v>104</v>
      </c>
      <c r="J9" s="70" t="s">
        <v>105</v>
      </c>
      <c r="K9" s="62" t="s">
        <v>106</v>
      </c>
      <c r="L9" s="62" t="s">
        <v>85</v>
      </c>
      <c r="M9" s="73" t="s">
        <v>107</v>
      </c>
      <c r="N9" s="74" t="n">
        <v>11286.1</v>
      </c>
    </row>
    <row r="10" s="63" customFormat="true" ht="59.1" hidden="false" customHeight="true" outlineLevel="0" collapsed="false">
      <c r="A10" s="64" t="n">
        <v>291</v>
      </c>
      <c r="B10" s="65" t="n">
        <v>43620</v>
      </c>
      <c r="C10" s="66" t="s">
        <v>74</v>
      </c>
      <c r="D10" s="75" t="s">
        <v>46</v>
      </c>
      <c r="E10" s="67" t="n">
        <v>12497.46</v>
      </c>
      <c r="F10" s="68" t="s">
        <v>108</v>
      </c>
      <c r="G10" s="68" t="s">
        <v>76</v>
      </c>
      <c r="H10" s="69" t="s">
        <v>77</v>
      </c>
      <c r="I10" s="70" t="s">
        <v>109</v>
      </c>
      <c r="J10" s="70" t="s">
        <v>110</v>
      </c>
      <c r="K10" s="62" t="s">
        <v>111</v>
      </c>
      <c r="L10" s="76" t="s">
        <v>85</v>
      </c>
    </row>
    <row r="11" s="63" customFormat="true" ht="48.9" hidden="false" customHeight="true" outlineLevel="0" collapsed="false">
      <c r="A11" s="64" t="n">
        <v>286</v>
      </c>
      <c r="B11" s="65" t="n">
        <v>43579</v>
      </c>
      <c r="C11" s="66" t="s">
        <v>74</v>
      </c>
      <c r="D11" s="77" t="s">
        <v>41</v>
      </c>
      <c r="E11" s="67" t="n">
        <v>55216</v>
      </c>
      <c r="F11" s="68" t="s">
        <v>112</v>
      </c>
      <c r="G11" s="68" t="s">
        <v>76</v>
      </c>
      <c r="H11" s="69" t="s">
        <v>77</v>
      </c>
      <c r="I11" s="70" t="s">
        <v>113</v>
      </c>
      <c r="J11" s="70" t="s">
        <v>114</v>
      </c>
      <c r="K11" s="62" t="s">
        <v>115</v>
      </c>
      <c r="L11" s="76" t="s">
        <v>85</v>
      </c>
    </row>
    <row r="12" s="63" customFormat="true" ht="48.9" hidden="false" customHeight="true" outlineLevel="0" collapsed="false">
      <c r="A12" s="64" t="n">
        <v>287</v>
      </c>
      <c r="B12" s="65" t="n">
        <v>43606</v>
      </c>
      <c r="C12" s="66" t="s">
        <v>74</v>
      </c>
      <c r="D12" s="77" t="s">
        <v>41</v>
      </c>
      <c r="E12" s="67" t="n">
        <v>13197</v>
      </c>
      <c r="F12" s="68" t="s">
        <v>116</v>
      </c>
      <c r="G12" s="68" t="s">
        <v>76</v>
      </c>
      <c r="H12" s="69" t="s">
        <v>77</v>
      </c>
      <c r="I12" s="70" t="s">
        <v>113</v>
      </c>
      <c r="J12" s="70" t="s">
        <v>117</v>
      </c>
      <c r="K12" s="62" t="s">
        <v>115</v>
      </c>
      <c r="L12" s="76" t="s">
        <v>85</v>
      </c>
    </row>
    <row r="13" s="63" customFormat="true" ht="59.1" hidden="false" customHeight="true" outlineLevel="0" collapsed="false">
      <c r="A13" s="64" t="n">
        <v>288</v>
      </c>
      <c r="B13" s="65" t="n">
        <v>43607</v>
      </c>
      <c r="C13" s="66" t="s">
        <v>74</v>
      </c>
      <c r="D13" s="77" t="s">
        <v>41</v>
      </c>
      <c r="E13" s="67" t="n">
        <v>8162</v>
      </c>
      <c r="F13" s="68" t="s">
        <v>118</v>
      </c>
      <c r="G13" s="68" t="s">
        <v>76</v>
      </c>
      <c r="H13" s="69" t="s">
        <v>77</v>
      </c>
      <c r="I13" s="70" t="s">
        <v>113</v>
      </c>
      <c r="J13" s="70" t="s">
        <v>119</v>
      </c>
      <c r="K13" s="62" t="s">
        <v>115</v>
      </c>
      <c r="L13" s="76" t="s">
        <v>85</v>
      </c>
    </row>
    <row r="14" s="63" customFormat="true" ht="59.1" hidden="false" customHeight="true" outlineLevel="0" collapsed="false">
      <c r="A14" s="64" t="n">
        <v>268</v>
      </c>
      <c r="B14" s="65" t="n">
        <v>43490</v>
      </c>
      <c r="C14" s="66" t="s">
        <v>74</v>
      </c>
      <c r="D14" s="66" t="s">
        <v>43</v>
      </c>
      <c r="E14" s="67" t="n">
        <v>28990</v>
      </c>
      <c r="F14" s="68" t="s">
        <v>120</v>
      </c>
      <c r="G14" s="68" t="s">
        <v>76</v>
      </c>
      <c r="H14" s="69" t="s">
        <v>77</v>
      </c>
      <c r="I14" s="70" t="s">
        <v>89</v>
      </c>
      <c r="J14" s="70" t="s">
        <v>121</v>
      </c>
      <c r="K14" s="62" t="s">
        <v>122</v>
      </c>
      <c r="L14" s="62" t="s">
        <v>85</v>
      </c>
    </row>
    <row r="15" s="63" customFormat="true" ht="66" hidden="false" customHeight="false" outlineLevel="0" collapsed="false">
      <c r="A15" s="64" t="n">
        <v>285</v>
      </c>
      <c r="B15" s="65" t="n">
        <v>43763</v>
      </c>
      <c r="C15" s="66" t="s">
        <v>74</v>
      </c>
      <c r="D15" s="78" t="s">
        <v>44</v>
      </c>
      <c r="E15" s="67" t="n">
        <v>48268</v>
      </c>
      <c r="F15" s="68" t="s">
        <v>123</v>
      </c>
      <c r="G15" s="68" t="s">
        <v>76</v>
      </c>
      <c r="H15" s="69" t="s">
        <v>77</v>
      </c>
      <c r="I15" s="70" t="s">
        <v>82</v>
      </c>
      <c r="J15" s="70" t="s">
        <v>124</v>
      </c>
      <c r="K15" s="72" t="s">
        <v>125</v>
      </c>
      <c r="L15" s="76" t="s">
        <v>85</v>
      </c>
    </row>
    <row r="16" s="63" customFormat="true" ht="48.9" hidden="false" customHeight="true" outlineLevel="0" collapsed="false">
      <c r="A16" s="64" t="n">
        <v>269</v>
      </c>
      <c r="B16" s="65" t="n">
        <v>43641</v>
      </c>
      <c r="C16" s="66" t="s">
        <v>74</v>
      </c>
      <c r="D16" s="66" t="s">
        <v>47</v>
      </c>
      <c r="E16" s="67" t="n">
        <v>2856</v>
      </c>
      <c r="F16" s="68" t="s">
        <v>126</v>
      </c>
      <c r="G16" s="68" t="s">
        <v>76</v>
      </c>
      <c r="H16" s="69" t="s">
        <v>77</v>
      </c>
      <c r="I16" s="70" t="s">
        <v>127</v>
      </c>
      <c r="J16" s="70" t="s">
        <v>128</v>
      </c>
      <c r="K16" s="62" t="s">
        <v>129</v>
      </c>
      <c r="L16" s="62" t="s">
        <v>85</v>
      </c>
    </row>
    <row r="17" s="63" customFormat="true" ht="39.9" hidden="false" customHeight="true" outlineLevel="0" collapsed="false">
      <c r="A17" s="64" t="n">
        <v>252</v>
      </c>
      <c r="B17" s="65" t="n">
        <v>43711</v>
      </c>
      <c r="C17" s="66" t="s">
        <v>74</v>
      </c>
      <c r="D17" s="79" t="s">
        <v>130</v>
      </c>
      <c r="E17" s="74" t="n">
        <v>30000</v>
      </c>
      <c r="F17" s="68" t="s">
        <v>131</v>
      </c>
      <c r="G17" s="68" t="s">
        <v>76</v>
      </c>
      <c r="H17" s="69" t="s">
        <v>77</v>
      </c>
      <c r="I17" s="70" t="s">
        <v>132</v>
      </c>
      <c r="J17" s="70" t="s">
        <v>133</v>
      </c>
      <c r="K17" s="62" t="s">
        <v>134</v>
      </c>
      <c r="L17" s="76" t="s">
        <v>135</v>
      </c>
      <c r="M17" s="73" t="s">
        <v>107</v>
      </c>
    </row>
    <row r="18" s="63" customFormat="true" ht="59.1" hidden="false" customHeight="true" outlineLevel="0" collapsed="false">
      <c r="A18" s="64" t="n">
        <v>266</v>
      </c>
      <c r="B18" s="65" t="n">
        <v>43560</v>
      </c>
      <c r="C18" s="66" t="s">
        <v>74</v>
      </c>
      <c r="D18" s="79" t="s">
        <v>130</v>
      </c>
      <c r="E18" s="74" t="n">
        <v>15000</v>
      </c>
      <c r="F18" s="68" t="s">
        <v>136</v>
      </c>
      <c r="G18" s="68" t="s">
        <v>76</v>
      </c>
      <c r="H18" s="69" t="s">
        <v>77</v>
      </c>
      <c r="I18" s="70" t="s">
        <v>132</v>
      </c>
      <c r="J18" s="70" t="s">
        <v>137</v>
      </c>
      <c r="K18" s="62" t="s">
        <v>134</v>
      </c>
      <c r="L18" s="76" t="s">
        <v>135</v>
      </c>
      <c r="M18" s="73" t="s">
        <v>107</v>
      </c>
    </row>
    <row r="19" s="63" customFormat="true" ht="39.9" hidden="false" customHeight="true" outlineLevel="0" collapsed="false">
      <c r="A19" s="64" t="n">
        <v>267</v>
      </c>
      <c r="B19" s="65" t="n">
        <v>43560</v>
      </c>
      <c r="C19" s="66" t="s">
        <v>74</v>
      </c>
      <c r="D19" s="79" t="s">
        <v>130</v>
      </c>
      <c r="E19" s="74" t="n">
        <v>5000</v>
      </c>
      <c r="F19" s="68" t="s">
        <v>138</v>
      </c>
      <c r="G19" s="68" t="s">
        <v>76</v>
      </c>
      <c r="H19" s="69" t="s">
        <v>77</v>
      </c>
      <c r="I19" s="70" t="s">
        <v>132</v>
      </c>
      <c r="J19" s="70" t="s">
        <v>139</v>
      </c>
      <c r="K19" s="62" t="s">
        <v>134</v>
      </c>
      <c r="L19" s="76" t="s">
        <v>135</v>
      </c>
      <c r="M19" s="73" t="s">
        <v>107</v>
      </c>
    </row>
    <row r="20" s="63" customFormat="true" ht="48.9" hidden="false" customHeight="true" outlineLevel="0" collapsed="false">
      <c r="A20" s="64" t="n">
        <v>272</v>
      </c>
      <c r="B20" s="65" t="n">
        <v>43514</v>
      </c>
      <c r="C20" s="66" t="s">
        <v>74</v>
      </c>
      <c r="D20" s="79" t="s">
        <v>130</v>
      </c>
      <c r="E20" s="74" t="n">
        <v>23700</v>
      </c>
      <c r="F20" s="68" t="s">
        <v>140</v>
      </c>
      <c r="G20" s="68" t="s">
        <v>76</v>
      </c>
      <c r="H20" s="69" t="s">
        <v>77</v>
      </c>
      <c r="I20" s="70" t="s">
        <v>132</v>
      </c>
      <c r="J20" s="70" t="s">
        <v>141</v>
      </c>
      <c r="K20" s="62" t="s">
        <v>134</v>
      </c>
      <c r="L20" s="62" t="s">
        <v>85</v>
      </c>
      <c r="M20" s="73" t="s">
        <v>107</v>
      </c>
    </row>
    <row r="21" s="63" customFormat="true" ht="39.9" hidden="false" customHeight="true" outlineLevel="0" collapsed="false">
      <c r="A21" s="64" t="n">
        <v>275</v>
      </c>
      <c r="B21" s="65" t="n">
        <v>43636</v>
      </c>
      <c r="C21" s="66" t="s">
        <v>74</v>
      </c>
      <c r="D21" s="79" t="s">
        <v>130</v>
      </c>
      <c r="E21" s="74" t="n">
        <v>47000</v>
      </c>
      <c r="F21" s="68" t="s">
        <v>142</v>
      </c>
      <c r="G21" s="68" t="s">
        <v>76</v>
      </c>
      <c r="H21" s="69" t="s">
        <v>77</v>
      </c>
      <c r="I21" s="70" t="s">
        <v>132</v>
      </c>
      <c r="J21" s="70" t="s">
        <v>143</v>
      </c>
      <c r="K21" s="62" t="s">
        <v>134</v>
      </c>
      <c r="L21" s="76" t="s">
        <v>135</v>
      </c>
      <c r="M21" s="73" t="s">
        <v>107</v>
      </c>
    </row>
    <row r="22" s="63" customFormat="true" ht="30.9" hidden="false" customHeight="true" outlineLevel="0" collapsed="false">
      <c r="A22" s="64" t="n">
        <v>276</v>
      </c>
      <c r="B22" s="65" t="n">
        <v>43607</v>
      </c>
      <c r="C22" s="66" t="s">
        <v>74</v>
      </c>
      <c r="D22" s="79" t="s">
        <v>130</v>
      </c>
      <c r="E22" s="74" t="n">
        <v>25000</v>
      </c>
      <c r="F22" s="68" t="s">
        <v>144</v>
      </c>
      <c r="G22" s="68" t="s">
        <v>76</v>
      </c>
      <c r="H22" s="69" t="s">
        <v>77</v>
      </c>
      <c r="I22" s="70" t="s">
        <v>132</v>
      </c>
      <c r="J22" s="70" t="s">
        <v>145</v>
      </c>
      <c r="K22" s="62" t="s">
        <v>134</v>
      </c>
      <c r="L22" s="76" t="s">
        <v>135</v>
      </c>
      <c r="M22" s="73" t="s">
        <v>107</v>
      </c>
    </row>
    <row r="23" s="63" customFormat="true" ht="39.9" hidden="false" customHeight="true" outlineLevel="0" collapsed="false">
      <c r="A23" s="64" t="n">
        <v>278</v>
      </c>
      <c r="B23" s="65" t="n">
        <v>43584</v>
      </c>
      <c r="C23" s="66" t="s">
        <v>74</v>
      </c>
      <c r="D23" s="79" t="s">
        <v>130</v>
      </c>
      <c r="E23" s="74" t="n">
        <v>28000</v>
      </c>
      <c r="F23" s="68" t="s">
        <v>146</v>
      </c>
      <c r="G23" s="68" t="s">
        <v>76</v>
      </c>
      <c r="H23" s="69" t="s">
        <v>77</v>
      </c>
      <c r="I23" s="70" t="s">
        <v>132</v>
      </c>
      <c r="J23" s="70" t="s">
        <v>147</v>
      </c>
      <c r="K23" s="62" t="s">
        <v>134</v>
      </c>
      <c r="L23" s="76" t="s">
        <v>135</v>
      </c>
      <c r="M23" s="73" t="s">
        <v>107</v>
      </c>
    </row>
    <row r="24" s="63" customFormat="true" ht="39.9" hidden="false" customHeight="true" outlineLevel="0" collapsed="false">
      <c r="A24" s="64" t="n">
        <v>253</v>
      </c>
      <c r="B24" s="65" t="n">
        <v>43656</v>
      </c>
      <c r="C24" s="66" t="s">
        <v>74</v>
      </c>
      <c r="D24" s="79" t="s">
        <v>130</v>
      </c>
      <c r="E24" s="74" t="n">
        <v>8000</v>
      </c>
      <c r="F24" s="68" t="s">
        <v>148</v>
      </c>
      <c r="G24" s="68" t="s">
        <v>76</v>
      </c>
      <c r="H24" s="69" t="s">
        <v>77</v>
      </c>
      <c r="I24" s="70" t="s">
        <v>132</v>
      </c>
      <c r="J24" s="70" t="s">
        <v>149</v>
      </c>
      <c r="K24" s="62" t="s">
        <v>134</v>
      </c>
      <c r="L24" s="62" t="s">
        <v>150</v>
      </c>
      <c r="M24" s="73" t="s">
        <v>107</v>
      </c>
    </row>
    <row r="25" s="63" customFormat="true" ht="39.9" hidden="false" customHeight="true" outlineLevel="0" collapsed="false">
      <c r="A25" s="64" t="n">
        <v>254</v>
      </c>
      <c r="B25" s="65" t="n">
        <v>43762</v>
      </c>
      <c r="C25" s="66" t="s">
        <v>74</v>
      </c>
      <c r="D25" s="79" t="s">
        <v>130</v>
      </c>
      <c r="E25" s="74" t="n">
        <v>8500</v>
      </c>
      <c r="F25" s="68" t="s">
        <v>151</v>
      </c>
      <c r="G25" s="68" t="s">
        <v>76</v>
      </c>
      <c r="H25" s="69" t="s">
        <v>77</v>
      </c>
      <c r="I25" s="70" t="s">
        <v>132</v>
      </c>
      <c r="J25" s="70" t="s">
        <v>152</v>
      </c>
      <c r="K25" s="62" t="s">
        <v>134</v>
      </c>
      <c r="L25" s="62" t="s">
        <v>150</v>
      </c>
      <c r="M25" s="73" t="s">
        <v>107</v>
      </c>
    </row>
    <row r="26" s="63" customFormat="true" ht="59.1" hidden="false" customHeight="true" outlineLevel="0" collapsed="false">
      <c r="A26" s="64" t="n">
        <v>256</v>
      </c>
      <c r="B26" s="65" t="n">
        <v>43762</v>
      </c>
      <c r="C26" s="66" t="s">
        <v>74</v>
      </c>
      <c r="D26" s="79" t="s">
        <v>130</v>
      </c>
      <c r="E26" s="74" t="n">
        <v>14000</v>
      </c>
      <c r="F26" s="68" t="s">
        <v>153</v>
      </c>
      <c r="G26" s="68" t="s">
        <v>76</v>
      </c>
      <c r="H26" s="69" t="s">
        <v>77</v>
      </c>
      <c r="I26" s="70" t="s">
        <v>132</v>
      </c>
      <c r="J26" s="70" t="s">
        <v>154</v>
      </c>
      <c r="K26" s="62" t="s">
        <v>134</v>
      </c>
      <c r="L26" s="62" t="s">
        <v>150</v>
      </c>
      <c r="M26" s="73" t="s">
        <v>107</v>
      </c>
    </row>
    <row r="27" s="63" customFormat="true" ht="48.9" hidden="false" customHeight="true" outlineLevel="0" collapsed="false">
      <c r="A27" s="64" t="n">
        <v>257</v>
      </c>
      <c r="B27" s="65" t="n">
        <v>43762</v>
      </c>
      <c r="C27" s="66" t="s">
        <v>74</v>
      </c>
      <c r="D27" s="79" t="s">
        <v>130</v>
      </c>
      <c r="E27" s="74" t="n">
        <v>56000</v>
      </c>
      <c r="F27" s="68" t="s">
        <v>155</v>
      </c>
      <c r="G27" s="68" t="s">
        <v>76</v>
      </c>
      <c r="H27" s="69" t="s">
        <v>77</v>
      </c>
      <c r="I27" s="70" t="s">
        <v>132</v>
      </c>
      <c r="J27" s="70" t="s">
        <v>156</v>
      </c>
      <c r="K27" s="62" t="s">
        <v>134</v>
      </c>
      <c r="L27" s="62" t="s">
        <v>150</v>
      </c>
      <c r="M27" s="73" t="s">
        <v>107</v>
      </c>
    </row>
    <row r="28" s="63" customFormat="true" ht="59.1" hidden="false" customHeight="true" outlineLevel="0" collapsed="false">
      <c r="A28" s="64" t="n">
        <v>258</v>
      </c>
      <c r="B28" s="65" t="n">
        <v>43636</v>
      </c>
      <c r="C28" s="66" t="s">
        <v>74</v>
      </c>
      <c r="D28" s="79" t="s">
        <v>130</v>
      </c>
      <c r="E28" s="74" t="n">
        <v>35000</v>
      </c>
      <c r="F28" s="68" t="s">
        <v>157</v>
      </c>
      <c r="G28" s="68" t="s">
        <v>76</v>
      </c>
      <c r="H28" s="69" t="s">
        <v>77</v>
      </c>
      <c r="I28" s="70" t="s">
        <v>132</v>
      </c>
      <c r="J28" s="70" t="s">
        <v>158</v>
      </c>
      <c r="K28" s="62" t="s">
        <v>134</v>
      </c>
      <c r="L28" s="62" t="s">
        <v>150</v>
      </c>
      <c r="M28" s="73" t="s">
        <v>107</v>
      </c>
    </row>
    <row r="29" s="63" customFormat="true" ht="48.9" hidden="false" customHeight="true" outlineLevel="0" collapsed="false">
      <c r="A29" s="64" t="n">
        <v>260</v>
      </c>
      <c r="B29" s="65" t="n">
        <v>43762</v>
      </c>
      <c r="C29" s="66" t="s">
        <v>74</v>
      </c>
      <c r="D29" s="79" t="s">
        <v>130</v>
      </c>
      <c r="E29" s="74" t="n">
        <v>49000</v>
      </c>
      <c r="F29" s="68" t="s">
        <v>159</v>
      </c>
      <c r="G29" s="68" t="s">
        <v>76</v>
      </c>
      <c r="H29" s="69" t="s">
        <v>77</v>
      </c>
      <c r="I29" s="70" t="s">
        <v>132</v>
      </c>
      <c r="J29" s="70" t="s">
        <v>160</v>
      </c>
      <c r="K29" s="62" t="s">
        <v>134</v>
      </c>
      <c r="L29" s="62" t="s">
        <v>150</v>
      </c>
      <c r="M29" s="73" t="s">
        <v>107</v>
      </c>
    </row>
    <row r="30" s="63" customFormat="true" ht="59.1" hidden="false" customHeight="true" outlineLevel="0" collapsed="false">
      <c r="A30" s="64" t="n">
        <v>261</v>
      </c>
      <c r="B30" s="65" t="n">
        <v>43763</v>
      </c>
      <c r="C30" s="66" t="s">
        <v>74</v>
      </c>
      <c r="D30" s="79" t="s">
        <v>130</v>
      </c>
      <c r="E30" s="74" t="n">
        <v>80000</v>
      </c>
      <c r="F30" s="68" t="s">
        <v>161</v>
      </c>
      <c r="G30" s="68" t="s">
        <v>76</v>
      </c>
      <c r="H30" s="69" t="s">
        <v>77</v>
      </c>
      <c r="I30" s="70" t="s">
        <v>132</v>
      </c>
      <c r="J30" s="70" t="s">
        <v>162</v>
      </c>
      <c r="K30" s="62" t="s">
        <v>134</v>
      </c>
      <c r="L30" s="62" t="s">
        <v>150</v>
      </c>
      <c r="M30" s="73" t="s">
        <v>107</v>
      </c>
    </row>
    <row r="31" s="63" customFormat="true" ht="68.1" hidden="false" customHeight="true" outlineLevel="0" collapsed="false">
      <c r="A31" s="64" t="n">
        <v>262</v>
      </c>
      <c r="B31" s="65" t="n">
        <v>43769</v>
      </c>
      <c r="C31" s="66" t="s">
        <v>74</v>
      </c>
      <c r="D31" s="79" t="s">
        <v>130</v>
      </c>
      <c r="E31" s="74" t="n">
        <v>6000</v>
      </c>
      <c r="F31" s="68" t="s">
        <v>163</v>
      </c>
      <c r="G31" s="68" t="s">
        <v>76</v>
      </c>
      <c r="H31" s="69" t="s">
        <v>77</v>
      </c>
      <c r="I31" s="70" t="s">
        <v>132</v>
      </c>
      <c r="J31" s="70" t="s">
        <v>164</v>
      </c>
      <c r="K31" s="62" t="s">
        <v>134</v>
      </c>
      <c r="L31" s="62" t="s">
        <v>150</v>
      </c>
      <c r="M31" s="73" t="s">
        <v>107</v>
      </c>
    </row>
    <row r="32" s="63" customFormat="true" ht="59.1" hidden="false" customHeight="true" outlineLevel="0" collapsed="false">
      <c r="A32" s="64" t="n">
        <v>263</v>
      </c>
      <c r="B32" s="65" t="n">
        <v>43769</v>
      </c>
      <c r="C32" s="66" t="s">
        <v>74</v>
      </c>
      <c r="D32" s="79" t="s">
        <v>130</v>
      </c>
      <c r="E32" s="74" t="n">
        <v>4000</v>
      </c>
      <c r="F32" s="68" t="s">
        <v>165</v>
      </c>
      <c r="G32" s="68" t="s">
        <v>76</v>
      </c>
      <c r="H32" s="69" t="s">
        <v>77</v>
      </c>
      <c r="I32" s="70" t="s">
        <v>132</v>
      </c>
      <c r="J32" s="70" t="s">
        <v>166</v>
      </c>
      <c r="K32" s="62" t="s">
        <v>134</v>
      </c>
      <c r="L32" s="62" t="s">
        <v>150</v>
      </c>
      <c r="M32" s="73" t="s">
        <v>107</v>
      </c>
    </row>
    <row r="33" s="63" customFormat="true" ht="48.9" hidden="false" customHeight="true" outlineLevel="0" collapsed="false">
      <c r="A33" s="64" t="n">
        <v>271</v>
      </c>
      <c r="B33" s="65" t="n">
        <v>43481</v>
      </c>
      <c r="C33" s="66" t="s">
        <v>74</v>
      </c>
      <c r="D33" s="79" t="s">
        <v>130</v>
      </c>
      <c r="E33" s="74" t="n">
        <v>38500</v>
      </c>
      <c r="F33" s="68" t="s">
        <v>167</v>
      </c>
      <c r="G33" s="68" t="s">
        <v>76</v>
      </c>
      <c r="H33" s="69" t="s">
        <v>77</v>
      </c>
      <c r="I33" s="70" t="s">
        <v>132</v>
      </c>
      <c r="J33" s="80" t="s">
        <v>168</v>
      </c>
      <c r="K33" s="62" t="s">
        <v>134</v>
      </c>
      <c r="L33" s="62" t="s">
        <v>150</v>
      </c>
      <c r="M33" s="73" t="s">
        <v>107</v>
      </c>
    </row>
    <row r="34" s="63" customFormat="true" ht="59.1" hidden="false" customHeight="true" outlineLevel="0" collapsed="false">
      <c r="A34" s="64" t="n">
        <v>273</v>
      </c>
      <c r="B34" s="65" t="n">
        <v>43514</v>
      </c>
      <c r="C34" s="66" t="s">
        <v>74</v>
      </c>
      <c r="D34" s="79" t="s">
        <v>130</v>
      </c>
      <c r="E34" s="74" t="n">
        <v>12000</v>
      </c>
      <c r="F34" s="68" t="s">
        <v>169</v>
      </c>
      <c r="G34" s="68" t="s">
        <v>76</v>
      </c>
      <c r="H34" s="69" t="s">
        <v>77</v>
      </c>
      <c r="I34" s="70" t="s">
        <v>132</v>
      </c>
      <c r="J34" s="80" t="s">
        <v>170</v>
      </c>
      <c r="K34" s="62" t="s">
        <v>134</v>
      </c>
      <c r="L34" s="62" t="s">
        <v>150</v>
      </c>
      <c r="M34" s="73" t="s">
        <v>107</v>
      </c>
    </row>
    <row r="35" s="63" customFormat="true" ht="48.9" hidden="false" customHeight="true" outlineLevel="0" collapsed="false">
      <c r="A35" s="64" t="n">
        <v>280</v>
      </c>
      <c r="B35" s="65" t="n">
        <v>43495</v>
      </c>
      <c r="C35" s="66" t="s">
        <v>74</v>
      </c>
      <c r="D35" s="79" t="s">
        <v>130</v>
      </c>
      <c r="E35" s="74" t="n">
        <v>20000</v>
      </c>
      <c r="F35" s="68" t="s">
        <v>171</v>
      </c>
      <c r="G35" s="68" t="s">
        <v>76</v>
      </c>
      <c r="H35" s="69" t="s">
        <v>77</v>
      </c>
      <c r="I35" s="70" t="s">
        <v>132</v>
      </c>
      <c r="J35" s="70" t="s">
        <v>172</v>
      </c>
      <c r="K35" s="62" t="s">
        <v>134</v>
      </c>
      <c r="L35" s="62" t="s">
        <v>150</v>
      </c>
      <c r="M35" s="73" t="s">
        <v>107</v>
      </c>
    </row>
    <row r="36" s="63" customFormat="true" ht="48.9" hidden="false" customHeight="true" outlineLevel="0" collapsed="false">
      <c r="A36" s="64" t="n">
        <v>274</v>
      </c>
      <c r="B36" s="65" t="n">
        <v>43658</v>
      </c>
      <c r="C36" s="66" t="s">
        <v>74</v>
      </c>
      <c r="D36" s="79" t="s">
        <v>42</v>
      </c>
      <c r="E36" s="67" t="n">
        <v>12540</v>
      </c>
      <c r="F36" s="68" t="s">
        <v>173</v>
      </c>
      <c r="G36" s="68" t="s">
        <v>76</v>
      </c>
      <c r="H36" s="69" t="s">
        <v>77</v>
      </c>
      <c r="I36" s="70" t="s">
        <v>174</v>
      </c>
      <c r="J36" s="70" t="s">
        <v>175</v>
      </c>
      <c r="K36" s="62" t="s">
        <v>176</v>
      </c>
      <c r="L36" s="62" t="s">
        <v>150</v>
      </c>
      <c r="M36" s="73" t="s">
        <v>107</v>
      </c>
    </row>
    <row r="37" customFormat="false" ht="13.8" hidden="false" customHeight="false" outlineLevel="0" collapsed="false">
      <c r="E37" s="81" t="n">
        <f aca="false">SUM(E2:E36)</f>
        <v>741297.82</v>
      </c>
    </row>
  </sheetData>
  <autoFilter ref="A1:M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14:32:01Z</dcterms:created>
  <dc:creator>StatementGenerator</dc:creator>
  <dc:description/>
  <dc:language>en-US</dc:language>
  <cp:lastModifiedBy>Мироновы</cp:lastModifiedBy>
  <cp:lastPrinted>2020-03-17T06:26:41Z</cp:lastPrinted>
  <dcterms:modified xsi:type="dcterms:W3CDTF">2020-03-17T06:27:17Z</dcterms:modified>
  <cp:revision>0</cp:revision>
  <dc:subject/>
  <dc:title/>
</cp:coreProperties>
</file>