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" sheetId="1" state="visible" r:id="rId2"/>
  </sheets>
  <definedNames>
    <definedName function="false" hidden="false" localSheetId="0" name="_xlnm.Print_Area" vbProcedure="false">Расход!$A$1:$D$43</definedName>
    <definedName function="false" hidden="false" localSheetId="0" name="Excel_BuiltIn__FilterDatabase" vbProcedure="false">Расход!$A$8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Приложение № 2</t>
  </si>
  <si>
    <t xml:space="preserve">Расходование денежных средств с расчетного счета</t>
  </si>
  <si>
    <t xml:space="preserve">Товарищества собственников жилья «Север»</t>
  </si>
  <si>
    <t xml:space="preserve">за 2020 год</t>
  </si>
  <si>
    <t xml:space="preserve">Расход (ВСЕГО)</t>
  </si>
  <si>
    <t xml:space="preserve">в т.ч.:</t>
  </si>
  <si>
    <t xml:space="preserve">1.</t>
  </si>
  <si>
    <t xml:space="preserve">Казначейство</t>
  </si>
  <si>
    <t xml:space="preserve">УФК по Московской области ( Межрайонная ИНФНС России №1 по Московской области) ИНН 5040004804</t>
  </si>
  <si>
    <t xml:space="preserve">Подоходный налог с заработной платы и отпускных</t>
  </si>
  <si>
    <t xml:space="preserve">Налог, уплаченный в связи с применением УСН (минимальный налог )</t>
  </si>
  <si>
    <t xml:space="preserve">Страховые взносы на случай временной нетрудоспособности и в связи с материнством</t>
  </si>
  <si>
    <t xml:space="preserve">Фонд УФК по Московской области (Филиал №38 ГУ-Московское областное РО Фонда социального страхования Российской Федерации) ИНН 7710030362</t>
  </si>
  <si>
    <t xml:space="preserve">ФСС от несчастных случаев</t>
  </si>
  <si>
    <t xml:space="preserve">ФОМС</t>
  </si>
  <si>
    <t xml:space="preserve">Пенсионное страхование</t>
  </si>
  <si>
    <t xml:space="preserve">2.</t>
  </si>
  <si>
    <t xml:space="preserve">Услуги банков</t>
  </si>
  <si>
    <t xml:space="preserve">3.</t>
  </si>
  <si>
    <t xml:space="preserve">а) Раменском филиале банка "Возрождение" (ОАО)</t>
  </si>
  <si>
    <t xml:space="preserve">Заработная плата и отпускные </t>
  </si>
  <si>
    <t xml:space="preserve">б) Филиал "Центральный" Банка ВТБ (ПАО)</t>
  </si>
  <si>
    <t xml:space="preserve">4.</t>
  </si>
  <si>
    <t xml:space="preserve">Ремонт жилого фонда </t>
  </si>
  <si>
    <t xml:space="preserve">ИП Кузьмин Алексей Викторович ИНН 500200568147</t>
  </si>
  <si>
    <t xml:space="preserve">Ведение сайтов</t>
  </si>
  <si>
    <t xml:space="preserve">Услуги по ремонту и обслуживанию</t>
  </si>
  <si>
    <t xml:space="preserve">ИП Бетмакаев Денис Игоревич ИНН 550517766358</t>
  </si>
  <si>
    <t xml:space="preserve">Удаление аварийного дерева</t>
  </si>
  <si>
    <t xml:space="preserve">ИП Гусаков Алексей Анатольевич ИНН 401600344831</t>
  </si>
  <si>
    <t xml:space="preserve">Дезинфекция подъездов</t>
  </si>
  <si>
    <t xml:space="preserve">ООО "Комстройсервис" ИНН 5837066503</t>
  </si>
  <si>
    <t xml:space="preserve">Проверка вентканалов</t>
  </si>
  <si>
    <t xml:space="preserve">ЗАО "Национальный удостоверяющий центр" ИНН 7722766598</t>
  </si>
  <si>
    <t xml:space="preserve">Оформление электронного ключа</t>
  </si>
  <si>
    <t xml:space="preserve">ООО "Компания Тензор" ИНН 7605016030</t>
  </si>
  <si>
    <t xml:space="preserve">За право пользования "СБИС ЭО-Легкий, УСНО</t>
  </si>
  <si>
    <t xml:space="preserve">ИП Терехов Никита Геннадьевич ИНН 370218171705</t>
  </si>
  <si>
    <t xml:space="preserve">Материалы (см. Приложение № 5)</t>
  </si>
  <si>
    <t xml:space="preserve">ООО "Кордис Ф" ИНН 7720214827</t>
  </si>
  <si>
    <t xml:space="preserve">ИП Шишкин Анатолий Валентинович ИНН 500200039961</t>
  </si>
  <si>
    <t xml:space="preserve">ООО "АРТ-МОНТАЖ" ИНН 5040129715  </t>
  </si>
  <si>
    <t xml:space="preserve">ООО "ХозТоргСнаб" ИНН 7723478715</t>
  </si>
  <si>
    <t xml:space="preserve">ООО "ЭУС" ИНН 6229082580</t>
  </si>
  <si>
    <t xml:space="preserve">Промывка и поверка системы, замена счетика ВСТН-25. Подготока к отопительному сезону</t>
  </si>
  <si>
    <t xml:space="preserve">Приебретение материалов за наличный расчет</t>
  </si>
  <si>
    <t xml:space="preserve">См. Приложение № 5</t>
  </si>
  <si>
    <t xml:space="preserve">5.</t>
  </si>
  <si>
    <t xml:space="preserve">АО "Тепловодоканал города Бронницы" ИНН 5002004144</t>
  </si>
  <si>
    <t xml:space="preserve">Водоснабжение, водоотведение и   отопление (перерасчет)</t>
  </si>
  <si>
    <t xml:space="preserve">Возмещение расходов арендаторами</t>
  </si>
  <si>
    <t xml:space="preserve">"транзит" - см. п.4 Приложения № 1</t>
  </si>
  <si>
    <t xml:space="preserve">6.</t>
  </si>
  <si>
    <t xml:space="preserve">ПАО " Мосэнергосбыт" ИНН 7736520080</t>
  </si>
  <si>
    <t xml:space="preserve">Электроэнергия</t>
  </si>
  <si>
    <t xml:space="preserve">Возмещение расходов за электроэнергию арендаторами</t>
  </si>
  <si>
    <t xml:space="preserve">"транзит" - см. п.3 Приложения № 1</t>
  </si>
  <si>
    <t xml:space="preserve">Оплата электроэнергии, потребленной ТСЖ «Север»</t>
  </si>
  <si>
    <t xml:space="preserve">7.</t>
  </si>
  <si>
    <t xml:space="preserve">ОАО СК "Альянс" ИНН 7702073683</t>
  </si>
  <si>
    <t xml:space="preserve">Оплата страхового возмещения по решению суда, исх.номер претензии № Subr-44388-01АД/12 от 10.03.15 г. Остаток долга на 01.01.21 - 3 000,00р.</t>
  </si>
  <si>
    <t xml:space="preserve">Возрождение  - ВТБ</t>
  </si>
  <si>
    <t xml:space="preserve">Спец.счет - Возрожд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р.&quot;_-;\-* #,##0.00&quot;р.&quot;_-;_-* \-??&quot;р.&quot;_-;_-@_-"/>
    <numFmt numFmtId="167" formatCode="_-* #,##0.00\ _₽_-;\-* #,##0.00\ _₽_-;_-* \-??\ _₽_-;_-@_-"/>
    <numFmt numFmtId="168" formatCode="_-* #,##0.00_р_._-;\-* #,##0.00_р_._-;_-* \-??_р_._-;_-@_-"/>
    <numFmt numFmtId="169" formatCode="#,##0.00_ ;[RED]\-#,##0.00\ "/>
    <numFmt numFmtId="170" formatCode="_-* #,##0.00&quot; ₽&quot;_-;\-* #,##0.00&quot; ₽&quot;_-;_-* \-??&quot; ₽&quot;_-;_-@_-"/>
  </numFmts>
  <fonts count="18">
    <font>
      <sz val="10"/>
      <name val="Courier New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63.59"/>
    <col collapsed="false" customWidth="true" hidden="false" outlineLevel="0" max="3" min="3" style="3" width="20.09"/>
    <col collapsed="false" customWidth="true" hidden="false" outlineLevel="0" max="4" min="4" style="2" width="46.19"/>
    <col collapsed="false" customWidth="true" hidden="false" outlineLevel="0" max="5" min="5" style="2" width="4.19"/>
    <col collapsed="false" customWidth="true" hidden="false" outlineLevel="0" max="6" min="6" style="2" width="20.59"/>
    <col collapsed="false" customWidth="false" hidden="false" outlineLevel="0" max="257" min="7" style="2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</row>
    <row r="2" customFormat="false" ht="20.4" hidden="false" customHeight="false" outlineLevel="0" collapsed="false">
      <c r="A2" s="5" t="s">
        <v>1</v>
      </c>
      <c r="B2" s="5"/>
      <c r="C2" s="5"/>
      <c r="D2" s="5"/>
    </row>
    <row r="3" customFormat="false" ht="20.4" hidden="false" customHeight="false" outlineLevel="0" collapsed="false">
      <c r="A3" s="5" t="s">
        <v>2</v>
      </c>
      <c r="B3" s="5"/>
      <c r="C3" s="5"/>
      <c r="D3" s="5"/>
      <c r="F3" s="6"/>
    </row>
    <row r="4" customFormat="false" ht="20.4" hidden="false" customHeight="false" outlineLevel="0" collapsed="false">
      <c r="A4" s="5" t="s">
        <v>3</v>
      </c>
      <c r="B4" s="5"/>
      <c r="C4" s="5"/>
      <c r="D4" s="5"/>
    </row>
    <row r="5" s="8" customFormat="true" ht="18.6" hidden="false" customHeight="false" outlineLevel="0" collapsed="false">
      <c r="A5" s="7"/>
      <c r="B5" s="7"/>
      <c r="C5" s="7"/>
      <c r="D5" s="7"/>
    </row>
    <row r="6" s="12" customFormat="true" ht="21" hidden="false" customHeight="false" outlineLevel="0" collapsed="false">
      <c r="A6" s="9" t="s">
        <v>4</v>
      </c>
      <c r="B6" s="9"/>
      <c r="C6" s="10" t="n">
        <f aca="false">C8+C16+C17+C19+C35+C39+C43+C18</f>
        <v>2469008.09</v>
      </c>
      <c r="D6" s="11"/>
      <c r="F6" s="13"/>
    </row>
    <row r="7" s="18" customFormat="true" ht="20.4" hidden="false" customHeight="false" outlineLevel="0" collapsed="false">
      <c r="A7" s="14"/>
      <c r="B7" s="15" t="s">
        <v>5</v>
      </c>
      <c r="C7" s="16"/>
      <c r="D7" s="17"/>
    </row>
    <row r="8" s="23" customFormat="true" ht="20.4" hidden="false" customHeight="false" outlineLevel="0" collapsed="false">
      <c r="A8" s="19" t="s">
        <v>6</v>
      </c>
      <c r="B8" s="20" t="s">
        <v>7</v>
      </c>
      <c r="C8" s="21" t="n">
        <f aca="false">SUM(C10:C15)</f>
        <v>526141.75</v>
      </c>
      <c r="D8" s="22"/>
    </row>
    <row r="9" s="8" customFormat="true" ht="18" hidden="false" customHeight="false" outlineLevel="0" collapsed="false">
      <c r="A9" s="24"/>
      <c r="B9" s="25" t="s">
        <v>5</v>
      </c>
      <c r="C9" s="25"/>
      <c r="D9" s="25"/>
    </row>
    <row r="10" s="8" customFormat="true" ht="36" hidden="false" customHeight="false" outlineLevel="0" collapsed="false">
      <c r="A10" s="24"/>
      <c r="B10" s="26" t="s">
        <v>8</v>
      </c>
      <c r="C10" s="27" t="n">
        <v>152637.12</v>
      </c>
      <c r="D10" s="28" t="s">
        <v>9</v>
      </c>
    </row>
    <row r="11" s="8" customFormat="true" ht="36" hidden="false" customHeight="false" outlineLevel="0" collapsed="false">
      <c r="A11" s="24"/>
      <c r="B11" s="26" t="s">
        <v>8</v>
      </c>
      <c r="C11" s="27" t="n">
        <v>31202</v>
      </c>
      <c r="D11" s="29" t="s">
        <v>10</v>
      </c>
    </row>
    <row r="12" s="8" customFormat="true" ht="54" hidden="false" customHeight="false" outlineLevel="0" collapsed="false">
      <c r="A12" s="24"/>
      <c r="B12" s="26" t="s">
        <v>8</v>
      </c>
      <c r="C12" s="27" t="n">
        <v>32837.6</v>
      </c>
      <c r="D12" s="29" t="s">
        <v>11</v>
      </c>
    </row>
    <row r="13" s="8" customFormat="true" ht="54" hidden="false" customHeight="false" outlineLevel="0" collapsed="false">
      <c r="A13" s="24"/>
      <c r="B13" s="26" t="s">
        <v>12</v>
      </c>
      <c r="C13" s="27" t="n">
        <v>2264.82</v>
      </c>
      <c r="D13" s="25" t="s">
        <v>13</v>
      </c>
      <c r="F13" s="30"/>
    </row>
    <row r="14" s="8" customFormat="true" ht="36" hidden="false" customHeight="false" outlineLevel="0" collapsed="false">
      <c r="A14" s="24"/>
      <c r="B14" s="26" t="s">
        <v>8</v>
      </c>
      <c r="C14" s="27" t="n">
        <v>57812.03</v>
      </c>
      <c r="D14" s="25" t="s">
        <v>14</v>
      </c>
    </row>
    <row r="15" s="8" customFormat="true" ht="36" hidden="false" customHeight="false" outlineLevel="0" collapsed="false">
      <c r="A15" s="24"/>
      <c r="B15" s="26" t="s">
        <v>8</v>
      </c>
      <c r="C15" s="27" t="n">
        <v>249388.18</v>
      </c>
      <c r="D15" s="25" t="s">
        <v>15</v>
      </c>
    </row>
    <row r="16" s="23" customFormat="true" ht="20.4" hidden="false" customHeight="false" outlineLevel="0" collapsed="false">
      <c r="A16" s="19" t="s">
        <v>16</v>
      </c>
      <c r="B16" s="31" t="s">
        <v>17</v>
      </c>
      <c r="C16" s="21" t="n">
        <v>25445.76</v>
      </c>
      <c r="D16" s="22"/>
    </row>
    <row r="17" s="33" customFormat="true" ht="21" hidden="false" customHeight="true" outlineLevel="0" collapsed="false">
      <c r="A17" s="19" t="s">
        <v>18</v>
      </c>
      <c r="B17" s="31" t="s">
        <v>19</v>
      </c>
      <c r="C17" s="32" t="n">
        <v>1020473.63</v>
      </c>
      <c r="D17" s="28" t="s">
        <v>20</v>
      </c>
      <c r="F17" s="32"/>
    </row>
    <row r="18" s="33" customFormat="true" ht="20.4" hidden="false" customHeight="false" outlineLevel="0" collapsed="false">
      <c r="A18" s="19"/>
      <c r="B18" s="31" t="s">
        <v>21</v>
      </c>
      <c r="C18" s="32" t="n">
        <v>24100</v>
      </c>
      <c r="D18" s="28" t="s">
        <v>20</v>
      </c>
      <c r="F18" s="34"/>
    </row>
    <row r="19" s="33" customFormat="true" ht="20.4" hidden="false" customHeight="false" outlineLevel="0" collapsed="false">
      <c r="A19" s="35" t="s">
        <v>22</v>
      </c>
      <c r="B19" s="31" t="s">
        <v>23</v>
      </c>
      <c r="C19" s="36" t="n">
        <f aca="false">SUM(C21:C34)</f>
        <v>579841.33</v>
      </c>
      <c r="D19" s="29"/>
    </row>
    <row r="20" s="8" customFormat="true" ht="18" hidden="false" customHeight="true" outlineLevel="0" collapsed="false">
      <c r="A20" s="35"/>
      <c r="B20" s="29" t="s">
        <v>5</v>
      </c>
      <c r="C20" s="29"/>
      <c r="D20" s="29"/>
    </row>
    <row r="21" s="8" customFormat="true" ht="18" hidden="false" customHeight="false" outlineLevel="0" collapsed="false">
      <c r="A21" s="35"/>
      <c r="B21" s="26" t="s">
        <v>24</v>
      </c>
      <c r="C21" s="37" t="n">
        <v>25700</v>
      </c>
      <c r="D21" s="28" t="s">
        <v>25</v>
      </c>
    </row>
    <row r="22" s="8" customFormat="true" ht="18" hidden="false" customHeight="false" outlineLevel="0" collapsed="false">
      <c r="A22" s="35"/>
      <c r="B22" s="26" t="s">
        <v>24</v>
      </c>
      <c r="C22" s="37" t="n">
        <v>287000</v>
      </c>
      <c r="D22" s="28" t="s">
        <v>26</v>
      </c>
    </row>
    <row r="23" s="8" customFormat="true" ht="18" hidden="false" customHeight="false" outlineLevel="0" collapsed="false">
      <c r="A23" s="35"/>
      <c r="B23" s="26" t="s">
        <v>27</v>
      </c>
      <c r="C23" s="37" t="n">
        <v>8000</v>
      </c>
      <c r="D23" s="28" t="s">
        <v>28</v>
      </c>
    </row>
    <row r="24" s="8" customFormat="true" ht="18" hidden="false" customHeight="false" outlineLevel="0" collapsed="false">
      <c r="A24" s="35"/>
      <c r="B24" s="26" t="s">
        <v>29</v>
      </c>
      <c r="C24" s="37" t="n">
        <v>2500</v>
      </c>
      <c r="D24" s="28" t="s">
        <v>30</v>
      </c>
    </row>
    <row r="25" s="8" customFormat="true" ht="18" hidden="false" customHeight="false" outlineLevel="0" collapsed="false">
      <c r="A25" s="35"/>
      <c r="B25" s="26" t="s">
        <v>31</v>
      </c>
      <c r="C25" s="37" t="n">
        <v>11200</v>
      </c>
      <c r="D25" s="28" t="s">
        <v>32</v>
      </c>
    </row>
    <row r="26" s="8" customFormat="true" ht="36" hidden="false" customHeight="false" outlineLevel="0" collapsed="false">
      <c r="A26" s="35"/>
      <c r="B26" s="26" t="s">
        <v>33</v>
      </c>
      <c r="C26" s="37" t="n">
        <v>3200</v>
      </c>
      <c r="D26" s="29" t="s">
        <v>34</v>
      </c>
    </row>
    <row r="27" s="8" customFormat="true" ht="36" hidden="false" customHeight="false" outlineLevel="0" collapsed="false">
      <c r="A27" s="35"/>
      <c r="B27" s="26" t="s">
        <v>35</v>
      </c>
      <c r="C27" s="37" t="n">
        <v>3500</v>
      </c>
      <c r="D27" s="29" t="s">
        <v>36</v>
      </c>
    </row>
    <row r="28" s="8" customFormat="true" ht="18" hidden="false" customHeight="false" outlineLevel="0" collapsed="false">
      <c r="A28" s="35"/>
      <c r="B28" s="26" t="s">
        <v>37</v>
      </c>
      <c r="C28" s="37" t="n">
        <v>5500</v>
      </c>
      <c r="D28" s="29" t="s">
        <v>38</v>
      </c>
    </row>
    <row r="29" s="8" customFormat="true" ht="18" hidden="false" customHeight="false" outlineLevel="0" collapsed="false">
      <c r="A29" s="35"/>
      <c r="B29" s="26" t="s">
        <v>39</v>
      </c>
      <c r="C29" s="37" t="n">
        <v>21646.91</v>
      </c>
      <c r="D29" s="29" t="s">
        <v>38</v>
      </c>
    </row>
    <row r="30" s="8" customFormat="true" ht="18" hidden="false" customHeight="false" outlineLevel="0" collapsed="false">
      <c r="A30" s="35"/>
      <c r="B30" s="26" t="s">
        <v>40</v>
      </c>
      <c r="C30" s="37" t="n">
        <v>5516</v>
      </c>
      <c r="D30" s="29" t="s">
        <v>38</v>
      </c>
    </row>
    <row r="31" s="8" customFormat="true" ht="18" hidden="false" customHeight="false" outlineLevel="0" collapsed="false">
      <c r="A31" s="35"/>
      <c r="B31" s="26" t="s">
        <v>41</v>
      </c>
      <c r="C31" s="37" t="n">
        <v>33000</v>
      </c>
      <c r="D31" s="29" t="s">
        <v>38</v>
      </c>
    </row>
    <row r="32" s="8" customFormat="true" ht="18" hidden="false" customHeight="false" outlineLevel="0" collapsed="false">
      <c r="A32" s="35"/>
      <c r="B32" s="26" t="s">
        <v>42</v>
      </c>
      <c r="C32" s="37" t="n">
        <v>59139.24</v>
      </c>
      <c r="D32" s="29" t="s">
        <v>38</v>
      </c>
    </row>
    <row r="33" s="8" customFormat="true" ht="54" hidden="false" customHeight="false" outlineLevel="0" collapsed="false">
      <c r="A33" s="35"/>
      <c r="B33" s="26" t="s">
        <v>43</v>
      </c>
      <c r="C33" s="37" t="n">
        <v>60959.16</v>
      </c>
      <c r="D33" s="29" t="s">
        <v>44</v>
      </c>
    </row>
    <row r="34" s="8" customFormat="true" ht="18" hidden="false" customHeight="false" outlineLevel="0" collapsed="false">
      <c r="A34" s="35"/>
      <c r="B34" s="38" t="s">
        <v>45</v>
      </c>
      <c r="C34" s="39" t="n">
        <v>52980.02</v>
      </c>
      <c r="D34" s="28" t="s">
        <v>46</v>
      </c>
    </row>
    <row r="35" s="33" customFormat="true" ht="40.8" hidden="false" customHeight="false" outlineLevel="0" collapsed="false">
      <c r="A35" s="35" t="s">
        <v>47</v>
      </c>
      <c r="B35" s="40" t="s">
        <v>48</v>
      </c>
      <c r="C35" s="41" t="n">
        <v>54491.95</v>
      </c>
      <c r="D35" s="29" t="s">
        <v>49</v>
      </c>
    </row>
    <row r="36" s="8" customFormat="true" ht="18.75" hidden="false" customHeight="true" outlineLevel="0" collapsed="false">
      <c r="A36" s="35"/>
      <c r="B36" s="29" t="s">
        <v>5</v>
      </c>
      <c r="C36" s="29"/>
      <c r="D36" s="29"/>
    </row>
    <row r="37" s="8" customFormat="true" ht="18" hidden="false" customHeight="false" outlineLevel="0" collapsed="false">
      <c r="A37" s="35"/>
      <c r="B37" s="26" t="s">
        <v>50</v>
      </c>
      <c r="C37" s="37" t="n">
        <v>1000</v>
      </c>
      <c r="D37" s="28" t="s">
        <v>51</v>
      </c>
    </row>
    <row r="38" s="8" customFormat="true" ht="20.25" hidden="false" customHeight="true" outlineLevel="0" collapsed="false">
      <c r="A38" s="35"/>
      <c r="B38" s="26" t="s">
        <v>49</v>
      </c>
      <c r="C38" s="37" t="n">
        <v>53491.95</v>
      </c>
      <c r="D38" s="29"/>
    </row>
    <row r="39" s="8" customFormat="true" ht="20.4" hidden="false" customHeight="false" outlineLevel="0" collapsed="false">
      <c r="A39" s="42" t="s">
        <v>52</v>
      </c>
      <c r="B39" s="31" t="s">
        <v>53</v>
      </c>
      <c r="C39" s="36" t="n">
        <v>226513.67</v>
      </c>
      <c r="D39" s="28" t="s">
        <v>54</v>
      </c>
      <c r="E39" s="43"/>
    </row>
    <row r="40" s="8" customFormat="true" ht="18" hidden="false" customHeight="true" outlineLevel="0" collapsed="false">
      <c r="A40" s="42"/>
      <c r="B40" s="29" t="s">
        <v>5</v>
      </c>
      <c r="C40" s="29"/>
      <c r="D40" s="29"/>
    </row>
    <row r="41" s="8" customFormat="true" ht="18" hidden="false" customHeight="false" outlineLevel="0" collapsed="false">
      <c r="A41" s="42"/>
      <c r="B41" s="26" t="s">
        <v>55</v>
      </c>
      <c r="C41" s="44" t="n">
        <v>199197.7</v>
      </c>
      <c r="D41" s="28" t="s">
        <v>56</v>
      </c>
      <c r="E41" s="43"/>
    </row>
    <row r="42" s="8" customFormat="true" ht="18" hidden="false" customHeight="false" outlineLevel="0" collapsed="false">
      <c r="A42" s="42"/>
      <c r="B42" s="45" t="s">
        <v>57</v>
      </c>
      <c r="C42" s="44" t="n">
        <f aca="false">C39-C41</f>
        <v>27315.97</v>
      </c>
      <c r="D42" s="46"/>
      <c r="E42" s="43"/>
    </row>
    <row r="43" s="8" customFormat="true" ht="72.6" hidden="false" customHeight="false" outlineLevel="0" collapsed="false">
      <c r="A43" s="47" t="s">
        <v>58</v>
      </c>
      <c r="B43" s="48" t="s">
        <v>59</v>
      </c>
      <c r="C43" s="49" t="n">
        <v>12000</v>
      </c>
      <c r="D43" s="50" t="s">
        <v>60</v>
      </c>
    </row>
    <row r="45" customFormat="false" ht="18" hidden="false" customHeight="false" outlineLevel="0" collapsed="false">
      <c r="C45" s="51" t="n">
        <v>2693597.63</v>
      </c>
    </row>
    <row r="46" customFormat="false" ht="18" hidden="false" customHeight="false" outlineLevel="0" collapsed="false">
      <c r="C46" s="52" t="s">
        <v>5</v>
      </c>
    </row>
    <row r="47" customFormat="false" ht="18" hidden="false" customHeight="false" outlineLevel="0" collapsed="false">
      <c r="C47" s="53" t="n">
        <f aca="false">C6</f>
        <v>2469008.09</v>
      </c>
      <c r="D47" s="2" t="s">
        <v>0</v>
      </c>
    </row>
    <row r="48" customFormat="false" ht="18" hidden="false" customHeight="false" outlineLevel="0" collapsed="false">
      <c r="C48" s="51" t="n">
        <v>120066.18</v>
      </c>
      <c r="D48" s="2" t="s">
        <v>61</v>
      </c>
    </row>
    <row r="49" customFormat="false" ht="18" hidden="false" customHeight="false" outlineLevel="0" collapsed="false">
      <c r="C49" s="51" t="n">
        <v>104523.36</v>
      </c>
      <c r="D49" s="2" t="s">
        <v>62</v>
      </c>
    </row>
  </sheetData>
  <mergeCells count="14">
    <mergeCell ref="A1:D1"/>
    <mergeCell ref="A2:D2"/>
    <mergeCell ref="A3:D3"/>
    <mergeCell ref="A4:D4"/>
    <mergeCell ref="A5:D5"/>
    <mergeCell ref="A6:B6"/>
    <mergeCell ref="A9:A15"/>
    <mergeCell ref="B9:D9"/>
    <mergeCell ref="A19:A34"/>
    <mergeCell ref="B20:D20"/>
    <mergeCell ref="A35:A38"/>
    <mergeCell ref="B36:D36"/>
    <mergeCell ref="A39:A42"/>
    <mergeCell ref="B40:D40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 из &amp;N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14:32:01Z</dcterms:created>
  <dc:creator>StatementGenerator</dc:creator>
  <dc:description/>
  <dc:language>en-US</dc:language>
  <cp:lastModifiedBy>Мироновы</cp:lastModifiedBy>
  <cp:lastPrinted>2021-03-17T07:58:12Z</cp:lastPrinted>
  <dcterms:modified xsi:type="dcterms:W3CDTF">2021-03-17T07:58:38Z</dcterms:modified>
  <cp:revision>0</cp:revision>
  <dc:subject/>
  <dc:title/>
</cp:coreProperties>
</file>