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" sheetId="1" state="visible" r:id="rId2"/>
  </sheets>
  <definedNames>
    <definedName function="false" hidden="false" localSheetId="0" name="_xlnm.Print_Area" vbProcedure="false">Расход!$A$1:$D$60</definedName>
    <definedName function="false" hidden="true" localSheetId="0" name="_xlnm._FilterDatabase" vbProcedure="false">Расход!$A$7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Приложение № 2</t>
  </si>
  <si>
    <t xml:space="preserve">Расходование денежных средств со счетов</t>
  </si>
  <si>
    <t xml:space="preserve">Товарищества собственников жилья «Север»</t>
  </si>
  <si>
    <t xml:space="preserve">за 2021 год</t>
  </si>
  <si>
    <t xml:space="preserve">Расход (ВСЕГО)</t>
  </si>
  <si>
    <t xml:space="preserve">в т.ч.:</t>
  </si>
  <si>
    <t xml:space="preserve">1.</t>
  </si>
  <si>
    <t xml:space="preserve">Казначейство</t>
  </si>
  <si>
    <t xml:space="preserve">УФК по Московской области ( Межрайонная ИФНС России №1 по Московской области) ИНН 5040004804</t>
  </si>
  <si>
    <t xml:space="preserve">НДФЛ с заработной платы и отпускных</t>
  </si>
  <si>
    <t xml:space="preserve">Оплата по требованию 30750 от 30.03.2021 пеня по налогу на доходы Без НДС</t>
  </si>
  <si>
    <t xml:space="preserve">Налог, уплаченный в связи с применением УСН (минимальный налог )</t>
  </si>
  <si>
    <t xml:space="preserve">Страховые взносы на случай временной нетрудоспособности и в связи с материнством</t>
  </si>
  <si>
    <t xml:space="preserve">УФК по Московской области (Филиал №38 ГУ-Московское областное РО Фонда социального страхования Российской Федерации) ИНН 7710030362</t>
  </si>
  <si>
    <t xml:space="preserve">ФСС от несчастных случаев</t>
  </si>
  <si>
    <t xml:space="preserve">УФК по Московской области (ГУ- Московское областное РО Фонда социального страхования Российской Федерации) л/с 04484019820 ИНН 7710030362</t>
  </si>
  <si>
    <t xml:space="preserve">Взыскание пени в размере 0.17 руб. согласно ст. 26.6 ФЗ №125 от 24.07.1998г. "Об обязательном социальном страховании от НС и ПЗ" и решения №503821100067101 от 30.04.2021</t>
  </si>
  <si>
    <t xml:space="preserve">Оплата пени в размере 8,29 руб. согласно п. 5 ст. 26.9 ФЗ №125 от 24.07.1998г. "Об обязательном социальном страховании от НС и ПЗ" и требовании №503821100143702 от 26.07.2021г. Без НДС</t>
  </si>
  <si>
    <t xml:space="preserve">ФОМС</t>
  </si>
  <si>
    <t xml:space="preserve">Пенсионное страхование</t>
  </si>
  <si>
    <t xml:space="preserve">2.</t>
  </si>
  <si>
    <t xml:space="preserve">Услуги банков</t>
  </si>
  <si>
    <t xml:space="preserve">ВТБ</t>
  </si>
  <si>
    <t xml:space="preserve">3.</t>
  </si>
  <si>
    <t xml:space="preserve">Заработная плата, отпускные и замещения</t>
  </si>
  <si>
    <t xml:space="preserve">а) Раменский филиал банка "Возрождение" (ОАО)</t>
  </si>
  <si>
    <t xml:space="preserve">б) Филиал "Центральный" Банка ВТБ (ПАО)</t>
  </si>
  <si>
    <t xml:space="preserve">4.</t>
  </si>
  <si>
    <t xml:space="preserve">ООО "Юридическая компания "Правовой Статус" ИНН 5002102448</t>
  </si>
  <si>
    <t xml:space="preserve">Оказание юридических услуг</t>
  </si>
  <si>
    <t xml:space="preserve">5.</t>
  </si>
  <si>
    <t xml:space="preserve">Ремонт и обслуживание жилого фонда </t>
  </si>
  <si>
    <t xml:space="preserve">ИП Кузьмин Алексей Викторович ИНН 500200568147</t>
  </si>
  <si>
    <t xml:space="preserve">Ведение сайтов</t>
  </si>
  <si>
    <t xml:space="preserve">Услуги по ремонту и обслуживанию</t>
  </si>
  <si>
    <t xml:space="preserve">ИП Смирнова Юлия Евгеньевна ИНН 500201004922</t>
  </si>
  <si>
    <t xml:space="preserve">Ремонт фасада дома 2Б</t>
  </si>
  <si>
    <t xml:space="preserve">Очистка кровли от снега</t>
  </si>
  <si>
    <t xml:space="preserve">Ремонт крыш домов 2Б и 2В</t>
  </si>
  <si>
    <t xml:space="preserve">Ремонт колодца</t>
  </si>
  <si>
    <t xml:space="preserve">ООО "СервисСтройКомплект" ИНН 5835125432</t>
  </si>
  <si>
    <t xml:space="preserve">Проверка вентиляционных каналов</t>
  </si>
  <si>
    <t xml:space="preserve">ООО "КАПИТАЛСТРОЙ" ИНН 7722617814</t>
  </si>
  <si>
    <t xml:space="preserve">Обследование МКД с выдачей заключений</t>
  </si>
  <si>
    <t xml:space="preserve">ЗАО "Национальный удостоверяющий центр" ИНН 7722766598</t>
  </si>
  <si>
    <t xml:space="preserve">Оформление электронного ключа</t>
  </si>
  <si>
    <t xml:space="preserve">ООО "Компания Тензор" ИНН 7605016030</t>
  </si>
  <si>
    <t xml:space="preserve">За право пользования "Web-системы СБИС" модуль ЭО-Базовый, УСН.</t>
  </si>
  <si>
    <t xml:space="preserve">ООО "СтройТерминал "Ремонт 3000" ИНН 9706006145</t>
  </si>
  <si>
    <t xml:space="preserve">Материалы (см. Приложение № 5)</t>
  </si>
  <si>
    <t xml:space="preserve">ООО "СИТИ ТРЕЙД" ИНН 5027272508</t>
  </si>
  <si>
    <t xml:space="preserve">ИП Шишкин Анатолий Валентинович ИНН 500200039961</t>
  </si>
  <si>
    <t xml:space="preserve">ООО "Фабрика Карнавала" ИНН 5261126222</t>
  </si>
  <si>
    <t xml:space="preserve">ООО "ХозТоргСнаб" ИНН 7723478715</t>
  </si>
  <si>
    <t xml:space="preserve">ООО "АКСИОМА" ИНН 7715795904</t>
  </si>
  <si>
    <t xml:space="preserve">Поверка счетчиков (см. Приложение № 1 - возврат)</t>
  </si>
  <si>
    <t xml:space="preserve">ИП Норекян Сейран Левонович ИНН 772308672500</t>
  </si>
  <si>
    <t xml:space="preserve">Работа автовышки (см. Приложение № 1 - возврат 42800р.)</t>
  </si>
  <si>
    <t xml:space="preserve">НОЧУ ОДПО "Знание" ИНН 5040999116</t>
  </si>
  <si>
    <t xml:space="preserve">Пожарно-технический минимум</t>
  </si>
  <si>
    <t xml:space="preserve">Обучение по охране труда</t>
  </si>
  <si>
    <t xml:space="preserve">ИП Ковалева Нина Викторовна ИНН 504010376412</t>
  </si>
  <si>
    <t xml:space="preserve">Таблички (номера) для подъездов</t>
  </si>
  <si>
    <t xml:space="preserve">АО "Тепловодоканал города Бронницы" ИНН 5002004144</t>
  </si>
  <si>
    <t xml:space="preserve">Аварийно-восстановительные работы по прочистке канализационных сетей</t>
  </si>
  <si>
    <t xml:space="preserve">ООО "Омега" ИНН 5002003920</t>
  </si>
  <si>
    <t xml:space="preserve">Услуги по заключению договора по обращению с опасными отходами</t>
  </si>
  <si>
    <t xml:space="preserve">ООО "ЭУС" ИНН 6229082580</t>
  </si>
  <si>
    <t xml:space="preserve">Подготовка системы отопления к отопительному сезону</t>
  </si>
  <si>
    <t xml:space="preserve">Метрологическая поверка средств измерения</t>
  </si>
  <si>
    <t xml:space="preserve">Приебретение материалов за наличный расчет</t>
  </si>
  <si>
    <t xml:space="preserve">См. Приложение № 5</t>
  </si>
  <si>
    <t xml:space="preserve">6.</t>
  </si>
  <si>
    <t xml:space="preserve">Водоснабжение, водоотведение и   отопление (перерасчет)</t>
  </si>
  <si>
    <t xml:space="preserve">Возмещение расходов арендаторами</t>
  </si>
  <si>
    <t xml:space="preserve">"транзит" - см. п.4 Приложения № 1</t>
  </si>
  <si>
    <t xml:space="preserve">7.</t>
  </si>
  <si>
    <t xml:space="preserve">ПАО " Мосэнергосбыт" ИНН 7736520080</t>
  </si>
  <si>
    <t xml:space="preserve">Электроэнергия</t>
  </si>
  <si>
    <t xml:space="preserve">Возмещение расходов за электроэнергию арендаторами</t>
  </si>
  <si>
    <t xml:space="preserve">"транзит" - см. п.3 Приложения № 1</t>
  </si>
  <si>
    <t xml:space="preserve">Оплата электроэнергии, потребленной ТСЖ «Север»</t>
  </si>
  <si>
    <t xml:space="preserve">8.</t>
  </si>
  <si>
    <t xml:space="preserve">ОАО СК "Альянс" ИНН 7702073683</t>
  </si>
  <si>
    <t xml:space="preserve">Оплата страхового возмещения по решению суда, исх.номер претензии № Subr-44388-01АД/12 от 10.03.15 г. Долг погашен полностью.</t>
  </si>
  <si>
    <t xml:space="preserve">9.</t>
  </si>
  <si>
    <t xml:space="preserve">Перевод средств со спец. счета на расчетный счет.</t>
  </si>
  <si>
    <t xml:space="preserve">"транзит" - см. п.5 Приложения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.00\ _₽_-;\-* #,##0.00\ _₽_-;_-* \-??\ _₽_-;_-@_-"/>
    <numFmt numFmtId="169" formatCode="#,##0.00_ ;[RED]\-#,##0.00\ "/>
  </numFmts>
  <fonts count="15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28" activeCellId="0" sqref="C28:C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3.59"/>
    <col collapsed="false" customWidth="true" hidden="false" outlineLevel="0" max="3" min="3" style="3" width="20.09"/>
    <col collapsed="false" customWidth="true" hidden="false" outlineLevel="0" max="4" min="4" style="2" width="46.19"/>
    <col collapsed="false" customWidth="false" hidden="false" outlineLevel="0" max="5" min="5" style="2" width="8.99"/>
    <col collapsed="false" customWidth="true" hidden="false" outlineLevel="0" max="6" min="6" style="2" width="19.39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20.4" hidden="false" customHeight="false" outlineLevel="0" collapsed="false">
      <c r="A2" s="5" t="s">
        <v>1</v>
      </c>
      <c r="B2" s="5"/>
      <c r="C2" s="5"/>
      <c r="D2" s="5"/>
    </row>
    <row r="3" customFormat="false" ht="20.4" hidden="false" customHeight="false" outlineLevel="0" collapsed="false">
      <c r="A3" s="5" t="s">
        <v>2</v>
      </c>
      <c r="B3" s="5"/>
      <c r="C3" s="5"/>
      <c r="D3" s="5"/>
    </row>
    <row r="4" customFormat="false" ht="20.4" hidden="false" customHeight="false" outlineLevel="0" collapsed="false">
      <c r="A4" s="5" t="s">
        <v>3</v>
      </c>
      <c r="B4" s="5"/>
      <c r="C4" s="5"/>
      <c r="D4" s="5"/>
    </row>
    <row r="5" s="7" customFormat="true" ht="18.6" hidden="false" customHeight="false" outlineLevel="0" collapsed="false">
      <c r="A5" s="6"/>
      <c r="B5" s="6"/>
      <c r="C5" s="6"/>
      <c r="D5" s="6"/>
    </row>
    <row r="6" s="11" customFormat="true" ht="21" hidden="false" customHeight="false" outlineLevel="0" collapsed="false">
      <c r="A6" s="8" t="s">
        <v>4</v>
      </c>
      <c r="B6" s="8"/>
      <c r="C6" s="9" t="n">
        <f aca="false">C8+C19+C20+C24+C51+C55+C60+C23+C59</f>
        <v>3496810.25</v>
      </c>
      <c r="D6" s="10"/>
      <c r="F6" s="12"/>
    </row>
    <row r="7" s="17" customFormat="true" ht="20.4" hidden="false" customHeight="false" outlineLevel="0" collapsed="false">
      <c r="A7" s="13"/>
      <c r="B7" s="14" t="s">
        <v>5</v>
      </c>
      <c r="C7" s="15"/>
      <c r="D7" s="16"/>
    </row>
    <row r="8" s="22" customFormat="true" ht="20.4" hidden="false" customHeight="false" outlineLevel="0" collapsed="false">
      <c r="A8" s="18" t="s">
        <v>6</v>
      </c>
      <c r="B8" s="19" t="s">
        <v>7</v>
      </c>
      <c r="C8" s="20" t="n">
        <f aca="false">SUM(C10:C18)</f>
        <v>768277.96</v>
      </c>
      <c r="D8" s="21"/>
    </row>
    <row r="9" s="7" customFormat="true" ht="18" hidden="false" customHeight="false" outlineLevel="0" collapsed="false">
      <c r="A9" s="23"/>
      <c r="B9" s="24" t="s">
        <v>5</v>
      </c>
      <c r="C9" s="24"/>
      <c r="D9" s="24"/>
    </row>
    <row r="10" s="7" customFormat="true" ht="36" hidden="false" customHeight="false" outlineLevel="0" collapsed="false">
      <c r="A10" s="23"/>
      <c r="B10" s="25" t="s">
        <v>8</v>
      </c>
      <c r="C10" s="26" t="n">
        <v>208989</v>
      </c>
      <c r="D10" s="27" t="s">
        <v>9</v>
      </c>
      <c r="F10" s="28"/>
    </row>
    <row r="11" s="7" customFormat="true" ht="36" hidden="false" customHeight="false" outlineLevel="0" collapsed="false">
      <c r="A11" s="23"/>
      <c r="B11" s="25" t="s">
        <v>8</v>
      </c>
      <c r="C11" s="26" t="n">
        <v>0.3</v>
      </c>
      <c r="D11" s="27" t="s">
        <v>10</v>
      </c>
    </row>
    <row r="12" s="7" customFormat="true" ht="36" hidden="false" customHeight="false" outlineLevel="0" collapsed="false">
      <c r="A12" s="23"/>
      <c r="B12" s="25" t="s">
        <v>8</v>
      </c>
      <c r="C12" s="26" t="n">
        <v>68777.35</v>
      </c>
      <c r="D12" s="29" t="s">
        <v>11</v>
      </c>
    </row>
    <row r="13" s="7" customFormat="true" ht="54" hidden="false" customHeight="false" outlineLevel="0" collapsed="false">
      <c r="A13" s="23"/>
      <c r="B13" s="25" t="s">
        <v>8</v>
      </c>
      <c r="C13" s="26" t="n">
        <v>47337.63</v>
      </c>
      <c r="D13" s="29" t="s">
        <v>12</v>
      </c>
    </row>
    <row r="14" s="7" customFormat="true" ht="54" hidden="false" customHeight="false" outlineLevel="0" collapsed="false">
      <c r="A14" s="23"/>
      <c r="B14" s="25" t="s">
        <v>13</v>
      </c>
      <c r="C14" s="26" t="n">
        <v>3235.17</v>
      </c>
      <c r="D14" s="24" t="s">
        <v>14</v>
      </c>
    </row>
    <row r="15" s="7" customFormat="true" ht="90" hidden="false" customHeight="false" outlineLevel="0" collapsed="false">
      <c r="A15" s="23"/>
      <c r="B15" s="25" t="s">
        <v>15</v>
      </c>
      <c r="C15" s="26" t="n">
        <v>0.17</v>
      </c>
      <c r="D15" s="27" t="s">
        <v>16</v>
      </c>
    </row>
    <row r="16" s="7" customFormat="true" ht="90" hidden="false" customHeight="false" outlineLevel="0" collapsed="false">
      <c r="A16" s="23"/>
      <c r="B16" s="25" t="s">
        <v>15</v>
      </c>
      <c r="C16" s="26" t="n">
        <v>8.29</v>
      </c>
      <c r="D16" s="27" t="s">
        <v>17</v>
      </c>
    </row>
    <row r="17" s="7" customFormat="true" ht="36" hidden="false" customHeight="false" outlineLevel="0" collapsed="false">
      <c r="A17" s="23"/>
      <c r="B17" s="25" t="s">
        <v>8</v>
      </c>
      <c r="C17" s="26" t="n">
        <f aca="false">82766.82-49.27</f>
        <v>82717.55</v>
      </c>
      <c r="D17" s="24" t="s">
        <v>18</v>
      </c>
    </row>
    <row r="18" s="7" customFormat="true" ht="36" hidden="false" customHeight="false" outlineLevel="0" collapsed="false">
      <c r="A18" s="23"/>
      <c r="B18" s="25" t="s">
        <v>8</v>
      </c>
      <c r="C18" s="26" t="n">
        <f aca="false">357163.23+49.27</f>
        <v>357212.5</v>
      </c>
      <c r="D18" s="24" t="s">
        <v>19</v>
      </c>
    </row>
    <row r="19" s="22" customFormat="true" ht="20.4" hidden="false" customHeight="false" outlineLevel="0" collapsed="false">
      <c r="A19" s="18" t="s">
        <v>20</v>
      </c>
      <c r="B19" s="30" t="s">
        <v>21</v>
      </c>
      <c r="C19" s="20" t="n">
        <v>14930</v>
      </c>
      <c r="D19" s="21" t="s">
        <v>22</v>
      </c>
    </row>
    <row r="20" s="22" customFormat="true" ht="20.4" hidden="false" customHeight="false" outlineLevel="0" collapsed="false">
      <c r="A20" s="18" t="s">
        <v>23</v>
      </c>
      <c r="B20" s="30" t="s">
        <v>24</v>
      </c>
      <c r="C20" s="20" t="n">
        <v>1365820.16</v>
      </c>
      <c r="D20" s="21"/>
    </row>
    <row r="21" s="7" customFormat="true" ht="21" hidden="false" customHeight="true" outlineLevel="0" collapsed="false">
      <c r="A21" s="31"/>
      <c r="B21" s="32" t="s">
        <v>25</v>
      </c>
      <c r="C21" s="33" t="n">
        <v>361402.83</v>
      </c>
      <c r="D21" s="27" t="s">
        <v>24</v>
      </c>
    </row>
    <row r="22" s="7" customFormat="true" ht="21" hidden="false" customHeight="false" outlineLevel="0" collapsed="false">
      <c r="A22" s="31"/>
      <c r="B22" s="32" t="s">
        <v>26</v>
      </c>
      <c r="C22" s="33" t="n">
        <v>1004417.33</v>
      </c>
      <c r="D22" s="27" t="s">
        <v>24</v>
      </c>
    </row>
    <row r="23" s="35" customFormat="true" ht="40.8" hidden="false" customHeight="false" outlineLevel="0" collapsed="false">
      <c r="A23" s="18" t="s">
        <v>27</v>
      </c>
      <c r="B23" s="30" t="s">
        <v>28</v>
      </c>
      <c r="C23" s="34" t="n">
        <v>2000</v>
      </c>
      <c r="D23" s="27" t="s">
        <v>29</v>
      </c>
    </row>
    <row r="24" s="35" customFormat="true" ht="20.4" hidden="false" customHeight="false" outlineLevel="0" collapsed="false">
      <c r="A24" s="36" t="s">
        <v>30</v>
      </c>
      <c r="B24" s="30" t="s">
        <v>31</v>
      </c>
      <c r="C24" s="37" t="n">
        <f aca="false">SUM(C26:C50)</f>
        <v>906788.24</v>
      </c>
      <c r="D24" s="29"/>
    </row>
    <row r="25" s="7" customFormat="true" ht="18" hidden="false" customHeight="true" outlineLevel="0" collapsed="false">
      <c r="A25" s="36"/>
      <c r="B25" s="29" t="s">
        <v>5</v>
      </c>
      <c r="C25" s="29"/>
      <c r="D25" s="29"/>
    </row>
    <row r="26" s="7" customFormat="true" ht="18" hidden="false" customHeight="false" outlineLevel="0" collapsed="false">
      <c r="A26" s="36"/>
      <c r="B26" s="25" t="s">
        <v>32</v>
      </c>
      <c r="C26" s="38" t="n">
        <v>20600</v>
      </c>
      <c r="D26" s="27" t="s">
        <v>33</v>
      </c>
    </row>
    <row r="27" s="7" customFormat="true" ht="18" hidden="false" customHeight="false" outlineLevel="0" collapsed="false">
      <c r="A27" s="36"/>
      <c r="B27" s="25" t="s">
        <v>32</v>
      </c>
      <c r="C27" s="38" t="n">
        <v>138700</v>
      </c>
      <c r="D27" s="27" t="s">
        <v>34</v>
      </c>
    </row>
    <row r="28" s="7" customFormat="true" ht="18" hidden="false" customHeight="false" outlineLevel="0" collapsed="false">
      <c r="A28" s="36"/>
      <c r="B28" s="25" t="s">
        <v>35</v>
      </c>
      <c r="C28" s="38" t="n">
        <v>262000</v>
      </c>
      <c r="D28" s="27" t="s">
        <v>36</v>
      </c>
    </row>
    <row r="29" s="7" customFormat="true" ht="18" hidden="false" customHeight="false" outlineLevel="0" collapsed="false">
      <c r="A29" s="36"/>
      <c r="B29" s="25" t="s">
        <v>35</v>
      </c>
      <c r="C29" s="38" t="n">
        <v>46000</v>
      </c>
      <c r="D29" s="27" t="s">
        <v>37</v>
      </c>
    </row>
    <row r="30" s="7" customFormat="true" ht="18" hidden="false" customHeight="false" outlineLevel="0" collapsed="false">
      <c r="A30" s="36"/>
      <c r="B30" s="25" t="s">
        <v>35</v>
      </c>
      <c r="C30" s="38" t="n">
        <v>47000</v>
      </c>
      <c r="D30" s="27" t="s">
        <v>38</v>
      </c>
    </row>
    <row r="31" s="7" customFormat="true" ht="18" hidden="false" customHeight="false" outlineLevel="0" collapsed="false">
      <c r="A31" s="36"/>
      <c r="B31" s="25" t="s">
        <v>35</v>
      </c>
      <c r="C31" s="38" t="n">
        <v>22000</v>
      </c>
      <c r="D31" s="27" t="s">
        <v>39</v>
      </c>
    </row>
    <row r="32" s="7" customFormat="true" ht="18" hidden="false" customHeight="false" outlineLevel="0" collapsed="false">
      <c r="A32" s="36"/>
      <c r="B32" s="25" t="s">
        <v>40</v>
      </c>
      <c r="C32" s="38" t="n">
        <v>7410</v>
      </c>
      <c r="D32" s="27" t="s">
        <v>41</v>
      </c>
    </row>
    <row r="33" s="7" customFormat="true" ht="18" hidden="false" customHeight="false" outlineLevel="0" collapsed="false">
      <c r="A33" s="36"/>
      <c r="B33" s="25" t="s">
        <v>42</v>
      </c>
      <c r="C33" s="38" t="n">
        <v>17800</v>
      </c>
      <c r="D33" s="27" t="s">
        <v>43</v>
      </c>
    </row>
    <row r="34" s="7" customFormat="true" ht="36" hidden="false" customHeight="false" outlineLevel="0" collapsed="false">
      <c r="A34" s="36"/>
      <c r="B34" s="25" t="s">
        <v>44</v>
      </c>
      <c r="C34" s="38" t="n">
        <v>3200</v>
      </c>
      <c r="D34" s="29" t="s">
        <v>45</v>
      </c>
    </row>
    <row r="35" s="7" customFormat="true" ht="40.5" hidden="false" customHeight="true" outlineLevel="0" collapsed="false">
      <c r="A35" s="36"/>
      <c r="B35" s="25" t="s">
        <v>46</v>
      </c>
      <c r="C35" s="38" t="n">
        <v>8750</v>
      </c>
      <c r="D35" s="29" t="s">
        <v>47</v>
      </c>
    </row>
    <row r="36" s="7" customFormat="true" ht="18" hidden="false" customHeight="false" outlineLevel="0" collapsed="false">
      <c r="A36" s="36"/>
      <c r="B36" s="25" t="s">
        <v>48</v>
      </c>
      <c r="C36" s="38" t="n">
        <v>21276</v>
      </c>
      <c r="D36" s="29" t="s">
        <v>49</v>
      </c>
    </row>
    <row r="37" s="7" customFormat="true" ht="18" hidden="false" customHeight="false" outlineLevel="0" collapsed="false">
      <c r="A37" s="36"/>
      <c r="B37" s="25" t="s">
        <v>50</v>
      </c>
      <c r="C37" s="38" t="n">
        <v>2950</v>
      </c>
      <c r="D37" s="29" t="s">
        <v>49</v>
      </c>
    </row>
    <row r="38" s="7" customFormat="true" ht="18" hidden="false" customHeight="false" outlineLevel="0" collapsed="false">
      <c r="A38" s="36"/>
      <c r="B38" s="25" t="s">
        <v>51</v>
      </c>
      <c r="C38" s="38" t="n">
        <v>2700</v>
      </c>
      <c r="D38" s="29" t="s">
        <v>49</v>
      </c>
    </row>
    <row r="39" s="7" customFormat="true" ht="18" hidden="false" customHeight="false" outlineLevel="0" collapsed="false">
      <c r="A39" s="36"/>
      <c r="B39" s="25" t="s">
        <v>52</v>
      </c>
      <c r="C39" s="38" t="n">
        <v>2700</v>
      </c>
      <c r="D39" s="29" t="s">
        <v>49</v>
      </c>
    </row>
    <row r="40" s="7" customFormat="true" ht="18" hidden="false" customHeight="false" outlineLevel="0" collapsed="false">
      <c r="A40" s="36"/>
      <c r="B40" s="25" t="s">
        <v>53</v>
      </c>
      <c r="C40" s="38" t="n">
        <v>37587.5</v>
      </c>
      <c r="D40" s="29" t="s">
        <v>49</v>
      </c>
    </row>
    <row r="41" s="7" customFormat="true" ht="36" hidden="false" customHeight="false" outlineLevel="0" collapsed="false">
      <c r="A41" s="36"/>
      <c r="B41" s="25" t="s">
        <v>54</v>
      </c>
      <c r="C41" s="38" t="n">
        <v>31383</v>
      </c>
      <c r="D41" s="29" t="s">
        <v>55</v>
      </c>
    </row>
    <row r="42" s="7" customFormat="true" ht="36" hidden="false" customHeight="false" outlineLevel="0" collapsed="false">
      <c r="A42" s="36"/>
      <c r="B42" s="25" t="s">
        <v>56</v>
      </c>
      <c r="C42" s="38" t="n">
        <v>59920</v>
      </c>
      <c r="D42" s="29" t="s">
        <v>57</v>
      </c>
    </row>
    <row r="43" s="7" customFormat="true" ht="18" hidden="false" customHeight="false" outlineLevel="0" collapsed="false">
      <c r="A43" s="36"/>
      <c r="B43" s="25" t="s">
        <v>58</v>
      </c>
      <c r="C43" s="38" t="n">
        <v>3000</v>
      </c>
      <c r="D43" s="29" t="s">
        <v>59</v>
      </c>
    </row>
    <row r="44" s="7" customFormat="true" ht="18" hidden="false" customHeight="false" outlineLevel="0" collapsed="false">
      <c r="A44" s="36"/>
      <c r="B44" s="25" t="s">
        <v>58</v>
      </c>
      <c r="C44" s="38" t="n">
        <v>3800</v>
      </c>
      <c r="D44" s="29" t="s">
        <v>60</v>
      </c>
    </row>
    <row r="45" s="7" customFormat="true" ht="18" hidden="false" customHeight="false" outlineLevel="0" collapsed="false">
      <c r="A45" s="36"/>
      <c r="B45" s="25" t="s">
        <v>61</v>
      </c>
      <c r="C45" s="38" t="n">
        <v>1000</v>
      </c>
      <c r="D45" s="29" t="s">
        <v>62</v>
      </c>
    </row>
    <row r="46" s="7" customFormat="true" ht="36" hidden="false" customHeight="false" outlineLevel="0" collapsed="false">
      <c r="A46" s="36"/>
      <c r="B46" s="25" t="s">
        <v>63</v>
      </c>
      <c r="C46" s="38" t="n">
        <v>18333.2</v>
      </c>
      <c r="D46" s="29" t="s">
        <v>64</v>
      </c>
    </row>
    <row r="47" s="7" customFormat="true" ht="36" hidden="false" customHeight="false" outlineLevel="0" collapsed="false">
      <c r="A47" s="36"/>
      <c r="B47" s="25" t="s">
        <v>65</v>
      </c>
      <c r="C47" s="38" t="n">
        <v>1000</v>
      </c>
      <c r="D47" s="29" t="s">
        <v>66</v>
      </c>
    </row>
    <row r="48" s="7" customFormat="true" ht="36" hidden="false" customHeight="false" outlineLevel="0" collapsed="false">
      <c r="A48" s="36"/>
      <c r="B48" s="25" t="s">
        <v>67</v>
      </c>
      <c r="C48" s="38" t="n">
        <v>35000</v>
      </c>
      <c r="D48" s="29" t="s">
        <v>68</v>
      </c>
    </row>
    <row r="49" s="7" customFormat="true" ht="36" hidden="false" customHeight="false" outlineLevel="0" collapsed="false">
      <c r="A49" s="36"/>
      <c r="B49" s="25" t="s">
        <v>67</v>
      </c>
      <c r="C49" s="38" t="n">
        <v>41000</v>
      </c>
      <c r="D49" s="29" t="s">
        <v>69</v>
      </c>
    </row>
    <row r="50" s="7" customFormat="true" ht="18" hidden="false" customHeight="false" outlineLevel="0" collapsed="false">
      <c r="A50" s="36"/>
      <c r="B50" s="39" t="s">
        <v>70</v>
      </c>
      <c r="C50" s="40" t="n">
        <v>71678.54</v>
      </c>
      <c r="D50" s="27" t="s">
        <v>71</v>
      </c>
    </row>
    <row r="51" s="35" customFormat="true" ht="40.8" hidden="false" customHeight="false" outlineLevel="0" collapsed="false">
      <c r="A51" s="36" t="s">
        <v>72</v>
      </c>
      <c r="B51" s="41" t="s">
        <v>63</v>
      </c>
      <c r="C51" s="42" t="n">
        <v>61619.78</v>
      </c>
      <c r="D51" s="29" t="s">
        <v>73</v>
      </c>
    </row>
    <row r="52" s="7" customFormat="true" ht="18.75" hidden="false" customHeight="true" outlineLevel="0" collapsed="false">
      <c r="A52" s="36"/>
      <c r="B52" s="29" t="s">
        <v>5</v>
      </c>
      <c r="C52" s="29"/>
      <c r="D52" s="29"/>
    </row>
    <row r="53" s="7" customFormat="true" ht="18" hidden="false" customHeight="false" outlineLevel="0" collapsed="false">
      <c r="A53" s="36"/>
      <c r="B53" s="25" t="s">
        <v>74</v>
      </c>
      <c r="C53" s="38" t="n">
        <v>3112</v>
      </c>
      <c r="D53" s="27" t="s">
        <v>75</v>
      </c>
    </row>
    <row r="54" s="7" customFormat="true" ht="20.25" hidden="false" customHeight="true" outlineLevel="0" collapsed="false">
      <c r="A54" s="36"/>
      <c r="B54" s="25" t="s">
        <v>73</v>
      </c>
      <c r="C54" s="38" t="n">
        <v>58507.78</v>
      </c>
      <c r="D54" s="29"/>
    </row>
    <row r="55" s="7" customFormat="true" ht="20.4" hidden="false" customHeight="false" outlineLevel="0" collapsed="false">
      <c r="A55" s="43" t="s">
        <v>76</v>
      </c>
      <c r="B55" s="30" t="s">
        <v>77</v>
      </c>
      <c r="C55" s="37" t="n">
        <v>362374.11</v>
      </c>
      <c r="D55" s="27" t="s">
        <v>78</v>
      </c>
    </row>
    <row r="56" s="7" customFormat="true" ht="18" hidden="false" customHeight="true" outlineLevel="0" collapsed="false">
      <c r="A56" s="43"/>
      <c r="B56" s="29" t="s">
        <v>5</v>
      </c>
      <c r="C56" s="29"/>
      <c r="D56" s="29"/>
    </row>
    <row r="57" s="7" customFormat="true" ht="18" hidden="false" customHeight="false" outlineLevel="0" collapsed="false">
      <c r="A57" s="43"/>
      <c r="B57" s="25" t="s">
        <v>79</v>
      </c>
      <c r="C57" s="44" t="n">
        <v>328529.12</v>
      </c>
      <c r="D57" s="27" t="s">
        <v>80</v>
      </c>
    </row>
    <row r="58" s="7" customFormat="true" ht="18" hidden="false" customHeight="false" outlineLevel="0" collapsed="false">
      <c r="A58" s="43"/>
      <c r="B58" s="45" t="s">
        <v>81</v>
      </c>
      <c r="C58" s="44" t="n">
        <f aca="false">C55-C57</f>
        <v>33844.99</v>
      </c>
      <c r="D58" s="46"/>
    </row>
    <row r="59" s="7" customFormat="true" ht="72" hidden="false" customHeight="false" outlineLevel="0" collapsed="false">
      <c r="A59" s="47" t="s">
        <v>82</v>
      </c>
      <c r="B59" s="48" t="s">
        <v>83</v>
      </c>
      <c r="C59" s="37" t="n">
        <v>3000</v>
      </c>
      <c r="D59" s="29" t="s">
        <v>84</v>
      </c>
    </row>
    <row r="60" s="7" customFormat="true" ht="41.4" hidden="false" customHeight="false" outlineLevel="0" collapsed="false">
      <c r="A60" s="49" t="s">
        <v>85</v>
      </c>
      <c r="B60" s="50" t="s">
        <v>86</v>
      </c>
      <c r="C60" s="51" t="n">
        <v>12000</v>
      </c>
      <c r="D60" s="52" t="s">
        <v>87</v>
      </c>
    </row>
    <row r="61" customFormat="false" ht="18" hidden="false" customHeight="false" outlineLevel="0" collapsed="false">
      <c r="A61" s="53"/>
      <c r="B61" s="54"/>
      <c r="C61" s="55"/>
    </row>
  </sheetData>
  <autoFilter ref="A7:D60"/>
  <mergeCells count="14">
    <mergeCell ref="A1:D1"/>
    <mergeCell ref="A2:D2"/>
    <mergeCell ref="A3:D3"/>
    <mergeCell ref="A4:D4"/>
    <mergeCell ref="A5:D5"/>
    <mergeCell ref="A6:B6"/>
    <mergeCell ref="A9:A18"/>
    <mergeCell ref="B9:D9"/>
    <mergeCell ref="A24:A50"/>
    <mergeCell ref="B25:D25"/>
    <mergeCell ref="A51:A54"/>
    <mergeCell ref="B52:D52"/>
    <mergeCell ref="A55:A58"/>
    <mergeCell ref="B56:D5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2-03-03T00:30:04Z</cp:lastPrinted>
  <dcterms:modified xsi:type="dcterms:W3CDTF">2022-03-06T08:29:26Z</dcterms:modified>
  <cp:revision>0</cp:revision>
  <dc:subject/>
  <dc:title/>
</cp:coreProperties>
</file>